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</sheets>
  <definedNames>
    <definedName function="false" hidden="false" localSheetId="2" name="_xlnm.Print_Area" vbProcedure="false">březen!$A$1:$E$377</definedName>
    <definedName function="false" hidden="false" localSheetId="2" name="_xlnm.Print_Titles" vbProcedure="false">březen!$2:$3</definedName>
    <definedName function="false" hidden="false" localSheetId="5" name="_xlnm.Print_Area" vbProcedure="false">červen!$A$1:$E$377</definedName>
    <definedName function="false" hidden="false" localSheetId="5" name="_xlnm.Print_Titles" vbProcedure="false">červen!$2:$3</definedName>
    <definedName function="false" hidden="false" localSheetId="6" name="_xlnm.Print_Area" vbProcedure="false">červenec!$A$1:$E$377</definedName>
    <definedName function="false" hidden="false" localSheetId="6" name="_xlnm.Print_Titles" vbProcedure="false">červenec!$2:$3</definedName>
    <definedName function="false" hidden="false" localSheetId="3" name="_xlnm.Print_Area" vbProcedure="false">duben!$A$1:$E$377</definedName>
    <definedName function="false" hidden="false" localSheetId="3" name="_xlnm.Print_Titles" vbProcedure="false">duben!$2:$3</definedName>
    <definedName function="false" hidden="false" localSheetId="4" name="_xlnm.Print_Area" vbProcedure="false">květen!$A$1:$E$377</definedName>
    <definedName function="false" hidden="false" localSheetId="4" name="_xlnm.Print_Titles" vbProcedure="false">květen!$2:$3</definedName>
    <definedName function="false" hidden="false" localSheetId="0" name="_xlnm.Print_Area" vbProcedure="false">leden!$A$1:$E$377</definedName>
    <definedName function="false" hidden="false" localSheetId="0" name="_xlnm.Print_Titles" vbProcedure="false">leden!$2:$3</definedName>
    <definedName function="false" hidden="false" localSheetId="10" name="_xlnm.Print_Area" vbProcedure="false">listopad!$A$1:$E$377</definedName>
    <definedName function="false" hidden="false" localSheetId="10" name="_xlnm.Print_Titles" vbProcedure="false">listopad!$2:$3</definedName>
    <definedName function="false" hidden="false" localSheetId="9" name="_xlnm.Print_Area" vbProcedure="false">říjen!$A$1:$E$377</definedName>
    <definedName function="false" hidden="false" localSheetId="9" name="_xlnm.Print_Titles" vbProcedure="false">říjen!$2:$3</definedName>
    <definedName function="false" hidden="false" localSheetId="7" name="_xlnm.Print_Area" vbProcedure="false">srpen!$A$1:$E$377</definedName>
    <definedName function="false" hidden="false" localSheetId="7" name="_xlnm.Print_Titles" vbProcedure="false">srpen!$2:$3</definedName>
    <definedName function="false" hidden="false" localSheetId="1" name="_xlnm.Print_Area" vbProcedure="false">únor!$A$1:$E$377</definedName>
    <definedName function="false" hidden="false" localSheetId="1" name="_xlnm.Print_Titles" vbProcedure="false">únor!$2:$3</definedName>
    <definedName function="false" hidden="false" localSheetId="8" name="_xlnm.Print_Area" vbProcedure="false">září!$A$1:$E$377</definedName>
    <definedName function="false" hidden="false" localSheetId="8" name="_xlnm.Print_Titles" vbProcedure="false">září!$2:$3</definedName>
    <definedName function="false" hidden="false" localSheetId="3" name="Excel_BuiltIn__FilterDatabase" vbProcedure="false">duben!$A$1:$C$378</definedName>
    <definedName function="false" hidden="false" localSheetId="4" name="Excel_BuiltIn__FilterDatabase" vbProcedure="false">květen!$A$1:$C$378</definedName>
    <definedName function="false" hidden="false" localSheetId="5" name="Excel_BuiltIn__FilterDatabase" vbProcedure="false">červen!$A$1:$A$378</definedName>
    <definedName function="false" hidden="false" localSheetId="6" name="Excel_BuiltIn__FilterDatabase" vbProcedure="false">červenec!$A$1:$C$378</definedName>
    <definedName function="false" hidden="false" localSheetId="7" name="Excel_BuiltIn__FilterDatabase" vbProcedure="false">srpen!$A$1:$C$378</definedName>
    <definedName function="false" hidden="false" localSheetId="8" name="Excel_BuiltIn__FilterDatabase" vbProcedure="false">září!$A$1:$C$378</definedName>
    <definedName function="false" hidden="false" localSheetId="9" name="Excel_BuiltIn__FilterDatabase" vbProcedure="false">říjen!$A$1:$C$378</definedName>
    <definedName function="false" hidden="false" localSheetId="10" name="Excel_BuiltIn__FilterDatabase" vbProcedure="false">listopad!$A$1:$C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363">
  <si>
    <t xml:space="preserve">Obce Zlínského kraje - míra nezaměstnanosti a počet uchazečů k 31. 1. 2011 </t>
  </si>
  <si>
    <t xml:space="preserve">obec</t>
  </si>
  <si>
    <t xml:space="preserve">počet</t>
  </si>
  <si>
    <t xml:space="preserve">dosažitelní</t>
  </si>
  <si>
    <t xml:space="preserve">míra</t>
  </si>
  <si>
    <t xml:space="preserve">uchazečů</t>
  </si>
  <si>
    <t xml:space="preserve">uchazeči</t>
  </si>
  <si>
    <t xml:space="preserve">nezaměstn.</t>
  </si>
  <si>
    <t xml:space="preserve">Babice</t>
  </si>
  <si>
    <t xml:space="preserve">Bánov</t>
  </si>
  <si>
    <t xml:space="preserve">Bařice-Velké Těšany</t>
  </si>
  <si>
    <t xml:space="preserve">Bělov</t>
  </si>
  <si>
    <t xml:space="preserve">Bezměrov</t>
  </si>
  <si>
    <t xml:space="preserve">Bílovice (+ Včelary)</t>
  </si>
  <si>
    <t xml:space="preserve">Biskupice</t>
  </si>
  <si>
    <t xml:space="preserve">Blazice</t>
  </si>
  <si>
    <t xml:space="preserve">Bohuslavice nad Vláří</t>
  </si>
  <si>
    <t xml:space="preserve">Bohuslavice u Zlína</t>
  </si>
  <si>
    <t xml:space="preserve">Bojkovice</t>
  </si>
  <si>
    <t xml:space="preserve">Boršice </t>
  </si>
  <si>
    <t xml:space="preserve">Boršice u Blatnice</t>
  </si>
  <si>
    <t xml:space="preserve">Bořenovice</t>
  </si>
  <si>
    <t xml:space="preserve">Branky</t>
  </si>
  <si>
    <t xml:space="preserve">Bratřejov</t>
  </si>
  <si>
    <t xml:space="preserve">Brumov-Bylnice</t>
  </si>
  <si>
    <t xml:space="preserve">Brusné</t>
  </si>
  <si>
    <t xml:space="preserve">Břest</t>
  </si>
  <si>
    <t xml:space="preserve">Břestek</t>
  </si>
  <si>
    <t xml:space="preserve">Březnice</t>
  </si>
  <si>
    <t xml:space="preserve">Březolupy</t>
  </si>
  <si>
    <t xml:space="preserve">Březová (U.Hradiště)</t>
  </si>
  <si>
    <t xml:space="preserve">Březová (Zlín)</t>
  </si>
  <si>
    <t xml:space="preserve">Březůvky</t>
  </si>
  <si>
    <t xml:space="preserve">Buchlovice</t>
  </si>
  <si>
    <t xml:space="preserve">Bystřice p. Lopeníkem</t>
  </si>
  <si>
    <t xml:space="preserve">Bystřice pod Hostýnem</t>
  </si>
  <si>
    <t xml:space="preserve">Bystřička</t>
  </si>
  <si>
    <t xml:space="preserve">Cetechovice</t>
  </si>
  <si>
    <t xml:space="preserve">Částkov</t>
  </si>
  <si>
    <t xml:space="preserve">Dešná</t>
  </si>
  <si>
    <t xml:space="preserve">Dobrkovice</t>
  </si>
  <si>
    <t xml:space="preserve">Dolní Bečva</t>
  </si>
  <si>
    <t xml:space="preserve">Dolní Lhota</t>
  </si>
  <si>
    <t xml:space="preserve">Dolní Němčí</t>
  </si>
  <si>
    <t xml:space="preserve"> </t>
  </si>
  <si>
    <t xml:space="preserve">Doubravy</t>
  </si>
  <si>
    <t xml:space="preserve">Drnovice</t>
  </si>
  <si>
    <t xml:space="preserve">Drslavice</t>
  </si>
  <si>
    <t xml:space="preserve">Držková</t>
  </si>
  <si>
    <t xml:space="preserve">Dřínov</t>
  </si>
  <si>
    <t xml:space="preserve">Francova Lhota</t>
  </si>
  <si>
    <t xml:space="preserve">Fryšták</t>
  </si>
  <si>
    <t xml:space="preserve">Halenkov</t>
  </si>
  <si>
    <t xml:space="preserve">Halenkovice</t>
  </si>
  <si>
    <t xml:space="preserve">Haluzice</t>
  </si>
  <si>
    <t xml:space="preserve">Hluk</t>
  </si>
  <si>
    <t xml:space="preserve">Holešov</t>
  </si>
  <si>
    <t xml:space="preserve">Honětice</t>
  </si>
  <si>
    <t xml:space="preserve">Horní Bečva</t>
  </si>
  <si>
    <t xml:space="preserve">Horní Lapač</t>
  </si>
  <si>
    <t xml:space="preserve">Horní Lhota</t>
  </si>
  <si>
    <t xml:space="preserve">Horní Lideč</t>
  </si>
  <si>
    <t xml:space="preserve">Horní Němčí</t>
  </si>
  <si>
    <t xml:space="preserve">Hostějov</t>
  </si>
  <si>
    <t xml:space="preserve">Hostětín</t>
  </si>
  <si>
    <t xml:space="preserve">Hostišová</t>
  </si>
  <si>
    <t xml:space="preserve">Hošťálková</t>
  </si>
  <si>
    <t xml:space="preserve">Hoštice</t>
  </si>
  <si>
    <t xml:space="preserve">Hovězí</t>
  </si>
  <si>
    <t xml:space="preserve">Hradčovice (+ Lhotka)</t>
  </si>
  <si>
    <t xml:space="preserve">Hrobice</t>
  </si>
  <si>
    <t xml:space="preserve">Hřivínův Újezd</t>
  </si>
  <si>
    <t xml:space="preserve">Hulín</t>
  </si>
  <si>
    <t xml:space="preserve">Huslenky</t>
  </si>
  <si>
    <t xml:space="preserve">Huštěnovice</t>
  </si>
  <si>
    <t xml:space="preserve">Hutisko-Solanec</t>
  </si>
  <si>
    <t xml:space="preserve">Hvozdná</t>
  </si>
  <si>
    <t xml:space="preserve">Chomýž</t>
  </si>
  <si>
    <t xml:space="preserve">Choryně</t>
  </si>
  <si>
    <t xml:space="preserve">Chropyně</t>
  </si>
  <si>
    <t xml:space="preserve">Chvalčov</t>
  </si>
  <si>
    <t xml:space="preserve">Chvalnov-Lísky</t>
  </si>
  <si>
    <t xml:space="preserve">Jablůnka</t>
  </si>
  <si>
    <t xml:space="preserve">Jalubí</t>
  </si>
  <si>
    <t xml:space="preserve">Jankovice (Kroměříž)</t>
  </si>
  <si>
    <t xml:space="preserve">Jankovice</t>
  </si>
  <si>
    <t xml:space="preserve">Janová</t>
  </si>
  <si>
    <t xml:space="preserve">Jarcová</t>
  </si>
  <si>
    <t xml:space="preserve">Jarohněvice</t>
  </si>
  <si>
    <t xml:space="preserve">Jasenná</t>
  </si>
  <si>
    <t xml:space="preserve">Jestřabí</t>
  </si>
  <si>
    <t xml:space="preserve">Kaňovice</t>
  </si>
  <si>
    <t xml:space="preserve">Karlovice</t>
  </si>
  <si>
    <t xml:space="preserve">Karolín</t>
  </si>
  <si>
    <t xml:space="preserve">Karolinka</t>
  </si>
  <si>
    <t xml:space="preserve">Kašava</t>
  </si>
  <si>
    <t xml:space="preserve">Kateřinice</t>
  </si>
  <si>
    <t xml:space="preserve">Kelč</t>
  </si>
  <si>
    <t xml:space="preserve">Kelníky</t>
  </si>
  <si>
    <t xml:space="preserve">Kladeruby</t>
  </si>
  <si>
    <t xml:space="preserve">Kněžpole</t>
  </si>
  <si>
    <t xml:space="preserve">Komárno</t>
  </si>
  <si>
    <t xml:space="preserve">Komárov</t>
  </si>
  <si>
    <t xml:space="preserve">Komňa</t>
  </si>
  <si>
    <t xml:space="preserve">Koryčany</t>
  </si>
  <si>
    <t xml:space="preserve">Korytná</t>
  </si>
  <si>
    <t xml:space="preserve">Kostelany </t>
  </si>
  <si>
    <t xml:space="preserve">Kostelany nad Moravou</t>
  </si>
  <si>
    <t xml:space="preserve">Kostelec u Holešova</t>
  </si>
  <si>
    <t xml:space="preserve">Košíky</t>
  </si>
  <si>
    <t xml:space="preserve">Kroměříž</t>
  </si>
  <si>
    <t xml:space="preserve">Křekov</t>
  </si>
  <si>
    <t xml:space="preserve">Kudlovice</t>
  </si>
  <si>
    <t xml:space="preserve">Kunkovice</t>
  </si>
  <si>
    <t xml:space="preserve">Kunovice (U.Hradiště)</t>
  </si>
  <si>
    <t xml:space="preserve">Kunovice (Vsetín)</t>
  </si>
  <si>
    <t xml:space="preserve">Kurovice</t>
  </si>
  <si>
    <t xml:space="preserve">Kvasice</t>
  </si>
  <si>
    <t xml:space="preserve">Kyselovice</t>
  </si>
  <si>
    <t xml:space="preserve">Lačnov</t>
  </si>
  <si>
    <t xml:space="preserve">Lechotice</t>
  </si>
  <si>
    <t xml:space="preserve">Leskovec</t>
  </si>
  <si>
    <t xml:space="preserve">Lešná</t>
  </si>
  <si>
    <t xml:space="preserve">Lhota</t>
  </si>
  <si>
    <t xml:space="preserve">Lhota u Vsetína</t>
  </si>
  <si>
    <t xml:space="preserve">Lhotsko</t>
  </si>
  <si>
    <t xml:space="preserve">Lidečko</t>
  </si>
  <si>
    <t xml:space="preserve">Lípa</t>
  </si>
  <si>
    <t xml:space="preserve">Lipová</t>
  </si>
  <si>
    <t xml:space="preserve">Liptál</t>
  </si>
  <si>
    <t xml:space="preserve">Litenčice</t>
  </si>
  <si>
    <t xml:space="preserve">Lopeník</t>
  </si>
  <si>
    <t xml:space="preserve">Loučka (Vsetín)</t>
  </si>
  <si>
    <t xml:space="preserve">Loučka (Zlín)</t>
  </si>
  <si>
    <t xml:space="preserve">Loukov</t>
  </si>
  <si>
    <t xml:space="preserve">Lubná</t>
  </si>
  <si>
    <t xml:space="preserve">Ludkovice</t>
  </si>
  <si>
    <t xml:space="preserve">Ludslavice</t>
  </si>
  <si>
    <t xml:space="preserve">Luhačovice</t>
  </si>
  <si>
    <t xml:space="preserve">Lukov</t>
  </si>
  <si>
    <t xml:space="preserve">Lukoveček</t>
  </si>
  <si>
    <t xml:space="preserve">Lutonina</t>
  </si>
  <si>
    <t xml:space="preserve">Lutopecny</t>
  </si>
  <si>
    <t xml:space="preserve">Lužná</t>
  </si>
  <si>
    <t xml:space="preserve">Machová</t>
  </si>
  <si>
    <t xml:space="preserve">Malá Bystřice</t>
  </si>
  <si>
    <t xml:space="preserve">Martinice</t>
  </si>
  <si>
    <t xml:space="preserve">Medlovice</t>
  </si>
  <si>
    <t xml:space="preserve">Mikulůvka</t>
  </si>
  <si>
    <t xml:space="preserve">Mistřice (+ Javorovec)</t>
  </si>
  <si>
    <t xml:space="preserve">Míškovice</t>
  </si>
  <si>
    <t xml:space="preserve">Modrá</t>
  </si>
  <si>
    <t xml:space="preserve">Morkovice-Slížany</t>
  </si>
  <si>
    <t xml:space="preserve">Mrlínek</t>
  </si>
  <si>
    <t xml:space="preserve">Mysločovice</t>
  </si>
  <si>
    <t xml:space="preserve">Napajedla</t>
  </si>
  <si>
    <t xml:space="preserve">Návojná</t>
  </si>
  <si>
    <t xml:space="preserve">Nedachlebice</t>
  </si>
  <si>
    <t xml:space="preserve">Nedakonice</t>
  </si>
  <si>
    <t xml:space="preserve">Nedašov</t>
  </si>
  <si>
    <t xml:space="preserve">Nedašova Lhota</t>
  </si>
  <si>
    <t xml:space="preserve">Němčice</t>
  </si>
  <si>
    <t xml:space="preserve">Neubuz</t>
  </si>
  <si>
    <t xml:space="preserve">Nezdenice</t>
  </si>
  <si>
    <t xml:space="preserve">Nítkovice</t>
  </si>
  <si>
    <t xml:space="preserve">Nivnice</t>
  </si>
  <si>
    <t xml:space="preserve">Nová Dědina</t>
  </si>
  <si>
    <t xml:space="preserve">Nový Hrozenkov</t>
  </si>
  <si>
    <t xml:space="preserve">Oldřichovice</t>
  </si>
  <si>
    <t xml:space="preserve">Ořechov</t>
  </si>
  <si>
    <t xml:space="preserve">Osíčko</t>
  </si>
  <si>
    <t xml:space="preserve">Ostrata</t>
  </si>
  <si>
    <t xml:space="preserve">Ostrožská Lhota</t>
  </si>
  <si>
    <t xml:space="preserve">Ostrožská Nová Ves</t>
  </si>
  <si>
    <t xml:space="preserve">Osvětimany</t>
  </si>
  <si>
    <t xml:space="preserve">Otrokovice</t>
  </si>
  <si>
    <t xml:space="preserve">Oznice</t>
  </si>
  <si>
    <t xml:space="preserve">Pacetluky</t>
  </si>
  <si>
    <t xml:space="preserve">Pačlavice</t>
  </si>
  <si>
    <t xml:space="preserve">Pašovice</t>
  </si>
  <si>
    <t xml:space="preserve">Petrůvka</t>
  </si>
  <si>
    <t xml:space="preserve">Pitín</t>
  </si>
  <si>
    <t xml:space="preserve">Počenice-Tetětice</t>
  </si>
  <si>
    <t xml:space="preserve">Podhradí</t>
  </si>
  <si>
    <t xml:space="preserve">Podhradní Lhota</t>
  </si>
  <si>
    <t xml:space="preserve">Podkopná Lhota</t>
  </si>
  <si>
    <t xml:space="preserve">Podolí (U.Hradiště)</t>
  </si>
  <si>
    <t xml:space="preserve">Podolí (Vsetín)</t>
  </si>
  <si>
    <t xml:space="preserve">Pohořelice</t>
  </si>
  <si>
    <t xml:space="preserve">Polešovice</t>
  </si>
  <si>
    <t xml:space="preserve">Police</t>
  </si>
  <si>
    <t xml:space="preserve">Popovice</t>
  </si>
  <si>
    <t xml:space="preserve">Poteč</t>
  </si>
  <si>
    <t xml:space="preserve">Pozděchov</t>
  </si>
  <si>
    <t xml:space="preserve">Pozlovice</t>
  </si>
  <si>
    <t xml:space="preserve">Prakšice</t>
  </si>
  <si>
    <t xml:space="preserve">Prasklice</t>
  </si>
  <si>
    <t xml:space="preserve">Pravčice</t>
  </si>
  <si>
    <t xml:space="preserve">Prlov</t>
  </si>
  <si>
    <t xml:space="preserve">Prostřední Bečva</t>
  </si>
  <si>
    <t xml:space="preserve">Provodov</t>
  </si>
  <si>
    <t xml:space="preserve">Prusinovice</t>
  </si>
  <si>
    <t xml:space="preserve">Pržno</t>
  </si>
  <si>
    <t xml:space="preserve">Přílepy</t>
  </si>
  <si>
    <t xml:space="preserve">Racková</t>
  </si>
  <si>
    <t xml:space="preserve">Rajnochovice</t>
  </si>
  <si>
    <t xml:space="preserve">Rataje</t>
  </si>
  <si>
    <t xml:space="preserve">Ratiboř</t>
  </si>
  <si>
    <t xml:space="preserve">Rokytnice</t>
  </si>
  <si>
    <t xml:space="preserve">Roštění</t>
  </si>
  <si>
    <t xml:space="preserve">Roštín</t>
  </si>
  <si>
    <t xml:space="preserve">Rožnov pod Radhoštěm</t>
  </si>
  <si>
    <t xml:space="preserve">Rudice</t>
  </si>
  <si>
    <t xml:space="preserve">Rudimov</t>
  </si>
  <si>
    <t xml:space="preserve">Rusava</t>
  </si>
  <si>
    <t xml:space="preserve">Růžďka</t>
  </si>
  <si>
    <t xml:space="preserve">Rymice</t>
  </si>
  <si>
    <t xml:space="preserve">Salaš</t>
  </si>
  <si>
    <t xml:space="preserve">Sazovice</t>
  </si>
  <si>
    <t xml:space="preserve">Sehradice</t>
  </si>
  <si>
    <t xml:space="preserve">Seninka</t>
  </si>
  <si>
    <t xml:space="preserve">Skaštice</t>
  </si>
  <si>
    <t xml:space="preserve">Slavičín</t>
  </si>
  <si>
    <t xml:space="preserve">Slavkov</t>
  </si>
  <si>
    <t xml:space="preserve">Slavkov pod Hostýnem</t>
  </si>
  <si>
    <t xml:space="preserve">Slopné</t>
  </si>
  <si>
    <t xml:space="preserve">Slušovice</t>
  </si>
  <si>
    <t xml:space="preserve">Soběsuky</t>
  </si>
  <si>
    <t xml:space="preserve">Spytihněv</t>
  </si>
  <si>
    <t xml:space="preserve">Staré Hutě</t>
  </si>
  <si>
    <t xml:space="preserve">Staré Město</t>
  </si>
  <si>
    <t xml:space="preserve">Starý Hrozenkov</t>
  </si>
  <si>
    <t xml:space="preserve">Strání</t>
  </si>
  <si>
    <t xml:space="preserve">Střelná</t>
  </si>
  <si>
    <t xml:space="preserve">Stříbrnice</t>
  </si>
  <si>
    <t xml:space="preserve">Střílky</t>
  </si>
  <si>
    <t xml:space="preserve">Střítež nad Bečvou</t>
  </si>
  <si>
    <t xml:space="preserve">Střížovice</t>
  </si>
  <si>
    <t xml:space="preserve">Stupava</t>
  </si>
  <si>
    <t xml:space="preserve">Suchá Loz</t>
  </si>
  <si>
    <t xml:space="preserve">Sulimov</t>
  </si>
  <si>
    <t xml:space="preserve">Sušice</t>
  </si>
  <si>
    <t xml:space="preserve">Svárov</t>
  </si>
  <si>
    <t xml:space="preserve">Šanov</t>
  </si>
  <si>
    <t xml:space="preserve">Šarovy</t>
  </si>
  <si>
    <t xml:space="preserve">Šelešovice</t>
  </si>
  <si>
    <t xml:space="preserve">Štítná nad Vláří</t>
  </si>
  <si>
    <t xml:space="preserve">Študlov</t>
  </si>
  <si>
    <t xml:space="preserve">Šumice</t>
  </si>
  <si>
    <t xml:space="preserve">Tečovice</t>
  </si>
  <si>
    <t xml:space="preserve">Tichov</t>
  </si>
  <si>
    <t xml:space="preserve">Tlumačov</t>
  </si>
  <si>
    <t xml:space="preserve">Topolná</t>
  </si>
  <si>
    <t xml:space="preserve">Traplice</t>
  </si>
  <si>
    <t xml:space="preserve">Trnava</t>
  </si>
  <si>
    <t xml:space="preserve">Troubky-Zdislavice</t>
  </si>
  <si>
    <t xml:space="preserve">Třebětice</t>
  </si>
  <si>
    <t xml:space="preserve">Tučapy</t>
  </si>
  <si>
    <t xml:space="preserve">Tupesy</t>
  </si>
  <si>
    <t xml:space="preserve">Ublo</t>
  </si>
  <si>
    <t xml:space="preserve">Uherské Hradiště</t>
  </si>
  <si>
    <t xml:space="preserve">Uherský Brod</t>
  </si>
  <si>
    <t xml:space="preserve">Uherský Ostroh</t>
  </si>
  <si>
    <t xml:space="preserve">Uhřice</t>
  </si>
  <si>
    <t xml:space="preserve">Újezd</t>
  </si>
  <si>
    <t xml:space="preserve">Újezdec u Osvětiman</t>
  </si>
  <si>
    <t xml:space="preserve">Ústí</t>
  </si>
  <si>
    <t xml:space="preserve">Valašská Bystřice</t>
  </si>
  <si>
    <t xml:space="preserve">Valašská Polanka</t>
  </si>
  <si>
    <t xml:space="preserve">Valašská Senice</t>
  </si>
  <si>
    <t xml:space="preserve">Valašské Klobouky</t>
  </si>
  <si>
    <t xml:space="preserve">Valašské Meziříčí</t>
  </si>
  <si>
    <t xml:space="preserve">Valašské Příkazy</t>
  </si>
  <si>
    <t xml:space="preserve">Vápenice</t>
  </si>
  <si>
    <t xml:space="preserve">Vážany</t>
  </si>
  <si>
    <t xml:space="preserve">Velehrad</t>
  </si>
  <si>
    <t xml:space="preserve">Veletiny</t>
  </si>
  <si>
    <t xml:space="preserve">Velká Lhota</t>
  </si>
  <si>
    <t xml:space="preserve">Velké Karlovice</t>
  </si>
  <si>
    <t xml:space="preserve">Velký Ořechov</t>
  </si>
  <si>
    <t xml:space="preserve">Veselá</t>
  </si>
  <si>
    <t xml:space="preserve">Věžky</t>
  </si>
  <si>
    <t xml:space="preserve">Vidče</t>
  </si>
  <si>
    <t xml:space="preserve">Vigantice</t>
  </si>
  <si>
    <t xml:space="preserve">Vítonice</t>
  </si>
  <si>
    <t xml:space="preserve">Vizovice</t>
  </si>
  <si>
    <t xml:space="preserve">Vlachova Lhota</t>
  </si>
  <si>
    <t xml:space="preserve">Vlachovice</t>
  </si>
  <si>
    <t xml:space="preserve">Vlčková</t>
  </si>
  <si>
    <t xml:space="preserve">Vlčnov</t>
  </si>
  <si>
    <t xml:space="preserve">Vrbka </t>
  </si>
  <si>
    <t xml:space="preserve">Vsetín</t>
  </si>
  <si>
    <t xml:space="preserve">Všemina</t>
  </si>
  <si>
    <t xml:space="preserve">Vysoké Pole</t>
  </si>
  <si>
    <t xml:space="preserve">Vyškovec</t>
  </si>
  <si>
    <t xml:space="preserve">Zádveřice-Raková</t>
  </si>
  <si>
    <t xml:space="preserve">Zahnašovice</t>
  </si>
  <si>
    <t xml:space="preserve">Záhorovice</t>
  </si>
  <si>
    <t xml:space="preserve">Záříčí</t>
  </si>
  <si>
    <t xml:space="preserve">Zástřizly</t>
  </si>
  <si>
    <t xml:space="preserve">Zašová</t>
  </si>
  <si>
    <t xml:space="preserve">Zborovice</t>
  </si>
  <si>
    <t xml:space="preserve">Zděchov</t>
  </si>
  <si>
    <t xml:space="preserve">Zdounky</t>
  </si>
  <si>
    <t xml:space="preserve">Zlámanec</t>
  </si>
  <si>
    <t xml:space="preserve">Zlechov</t>
  </si>
  <si>
    <t xml:space="preserve">Zlín</t>
  </si>
  <si>
    <t xml:space="preserve">Zlobice</t>
  </si>
  <si>
    <t xml:space="preserve">Zubří</t>
  </si>
  <si>
    <t xml:space="preserve">Žalkovice</t>
  </si>
  <si>
    <t xml:space="preserve">Želechovice nad Dřevnicí</t>
  </si>
  <si>
    <t xml:space="preserve">Žeranovice</t>
  </si>
  <si>
    <t xml:space="preserve">Žítková</t>
  </si>
  <si>
    <t xml:space="preserve">Žlutava</t>
  </si>
  <si>
    <t xml:space="preserve">Obce s pověřeným obecním úřadem (mikroregiony) (dle 388/2002 Sb.)</t>
  </si>
  <si>
    <t xml:space="preserve">BOJKOVICE</t>
  </si>
  <si>
    <t xml:space="preserve">BRUMOV-BYLNICE</t>
  </si>
  <si>
    <t xml:space="preserve">BYSTŘICE POD HOSTÝNEM</t>
  </si>
  <si>
    <t xml:space="preserve">HOLEŠOV</t>
  </si>
  <si>
    <t xml:space="preserve">HORNÍ LIDEČ</t>
  </si>
  <si>
    <t xml:space="preserve">HULÍN</t>
  </si>
  <si>
    <t xml:space="preserve">CHROPYNĚ</t>
  </si>
  <si>
    <t xml:space="preserve">KAROLINKA</t>
  </si>
  <si>
    <t xml:space="preserve">KORYČANY</t>
  </si>
  <si>
    <t xml:space="preserve">KROMĚŘÍŽ</t>
  </si>
  <si>
    <t xml:space="preserve">LUHAČOVICE</t>
  </si>
  <si>
    <t xml:space="preserve">MORKOVICE-SLÍŽANY</t>
  </si>
  <si>
    <t xml:space="preserve">NAPAJEDLA</t>
  </si>
  <si>
    <t xml:space="preserve">OTROKOVICE</t>
  </si>
  <si>
    <t xml:space="preserve">ROŽNOV POD RADHOŠTĚM</t>
  </si>
  <si>
    <t xml:space="preserve">SLAVIČÍN</t>
  </si>
  <si>
    <t xml:space="preserve">STARÉ MĚSTO</t>
  </si>
  <si>
    <t xml:space="preserve">UHERSKÉ HRADIŠTĚ</t>
  </si>
  <si>
    <t xml:space="preserve">UHERSKÝ BROD</t>
  </si>
  <si>
    <t xml:space="preserve">UHERSKÝ OSTROH</t>
  </si>
  <si>
    <t xml:space="preserve">VALAŠSKÉ KLOBOUKY</t>
  </si>
  <si>
    <t xml:space="preserve">VALAŠSKÉ MEZIŘÍČÍ</t>
  </si>
  <si>
    <t xml:space="preserve">VIZOVICE</t>
  </si>
  <si>
    <t xml:space="preserve">VSETÍN</t>
  </si>
  <si>
    <t xml:space="preserve">ZLÍN</t>
  </si>
  <si>
    <t xml:space="preserve">Obce s rozšířenou působností:</t>
  </si>
  <si>
    <t xml:space="preserve">Ve Zlíně, dne 2. 2. 2011</t>
  </si>
  <si>
    <t xml:space="preserve">vysvětlivky: Míra nezaměstnanosti se od 1.5.2005 počítá z dosažitelných uchazečů (původně z uchazečů celkem)</t>
  </si>
  <si>
    <t xml:space="preserve">Obce Zlínského kraje - míra nezaměstnanosti a počet uchazečů k 28. 2. 2011 </t>
  </si>
  <si>
    <t xml:space="preserve">Ve Zlíně, dne 2. 3. 2011</t>
  </si>
  <si>
    <t xml:space="preserve">Obce Zlínského kraje - míra nezaměstnanosti a počet uchazečů k 31. 3. 2011 </t>
  </si>
  <si>
    <t xml:space="preserve">Ve Zlíně, dne 5. 4. 2011</t>
  </si>
  <si>
    <t xml:space="preserve">Obce Zlínského kraje - míra nezaměstnanosti a počet uchazečů k 30. 4. 2011 </t>
  </si>
  <si>
    <t xml:space="preserve">Ve Zlíně, dne 4. 5. 2011</t>
  </si>
  <si>
    <t xml:space="preserve">Obce Zlínského kraje - míra nezaměstnanosti a počet uchazečů k 31. 5. 2011 </t>
  </si>
  <si>
    <t xml:space="preserve">Ve Zlíně, dne 2. 6. 2011</t>
  </si>
  <si>
    <t xml:space="preserve">Obce Zlínského kraje - míra nezaměstnanosti a počet uchazečů k 30. 6. 2011 </t>
  </si>
  <si>
    <t xml:space="preserve">Ve Zlíně, dne 4. 7. 2011</t>
  </si>
  <si>
    <t xml:space="preserve">Obce Zlínského kraje - míra nezaměstnanosti a počet uchazečů k 31. 7. 2011 </t>
  </si>
  <si>
    <t xml:space="preserve">Ve Zlíně, dne 3. 8. 2011</t>
  </si>
  <si>
    <t xml:space="preserve">Obce Zlínského kraje - míra nezaměstnanosti a počet uchazečů k 31. 8. 2011 </t>
  </si>
  <si>
    <t xml:space="preserve">Ve Zlíně, dne 2. 9. 2011</t>
  </si>
  <si>
    <t xml:space="preserve">Obce Zlínského kraje - míra nezaměstnanosti a počet uchazečů k 30. 9. 2011 </t>
  </si>
  <si>
    <t xml:space="preserve">Ve Zlíně, dne 4. 10. 2011</t>
  </si>
  <si>
    <t xml:space="preserve">Obce Zlínského kraje - míra nezaměstnanosti a počet uchazečů k 31. 10. 2011 </t>
  </si>
  <si>
    <t xml:space="preserve">Ve Zlíně, dne 2. 10. 2011</t>
  </si>
  <si>
    <t xml:space="preserve">Obce Zlínského kraje - míra nezaměstnanosti a počet uchazečů k 30. 11. 2011 </t>
  </si>
  <si>
    <t xml:space="preserve">Ve Zlíně, dne 2. 12.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"/>
    <numFmt numFmtId="168" formatCode="#,##0"/>
    <numFmt numFmtId="169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800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66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BC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370" activeCellId="0" sqref="J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94</v>
      </c>
      <c r="C4" s="14" t="n">
        <v>92</v>
      </c>
      <c r="D4" s="15" t="n">
        <f aca="false">C4/H4*100</f>
        <v>10.5625717566016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101</v>
      </c>
      <c r="C5" s="14" t="n">
        <v>99</v>
      </c>
      <c r="D5" s="15" t="n">
        <f aca="false">C5/H5*100</f>
        <v>9.67741935483871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27</v>
      </c>
      <c r="C6" s="22" t="n">
        <v>26</v>
      </c>
      <c r="D6" s="15" t="n">
        <f aca="false">C6/H6*100</f>
        <v>11.4537444933921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7</v>
      </c>
      <c r="C7" s="28" t="n">
        <v>7</v>
      </c>
      <c r="D7" s="15" t="n">
        <f aca="false">C7/H7*100</f>
        <v>5.98290598290598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50</v>
      </c>
      <c r="C8" s="22" t="n">
        <v>48</v>
      </c>
      <c r="D8" s="15" t="n">
        <f aca="false">C8/H8*100</f>
        <v>17.4545454545455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95</v>
      </c>
      <c r="C9" s="14" t="n">
        <v>93</v>
      </c>
      <c r="D9" s="15" t="n">
        <f aca="false">C9/H9*100</f>
        <v>11.509900990099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33</v>
      </c>
      <c r="C10" s="30" t="n">
        <v>32</v>
      </c>
      <c r="D10" s="15" t="n">
        <f aca="false">C10/H10*100</f>
        <v>8.42105263157895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22</v>
      </c>
      <c r="C11" s="22" t="n">
        <v>22</v>
      </c>
      <c r="D11" s="15" t="n">
        <f aca="false">C11/H11*100</f>
        <v>24.4444444444444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28</v>
      </c>
      <c r="C12" s="30" t="n">
        <v>28</v>
      </c>
      <c r="D12" s="15" t="n">
        <f aca="false">C12/H12*100</f>
        <v>15.730337078651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46</v>
      </c>
      <c r="C13" s="30" t="n">
        <v>44</v>
      </c>
      <c r="D13" s="15" t="n">
        <f aca="false">C13/H13*100</f>
        <v>10.7579462102689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249</v>
      </c>
      <c r="C14" s="14" t="n">
        <v>244</v>
      </c>
      <c r="D14" s="15" t="n">
        <f aca="false">C14/H14*100</f>
        <v>10.4856037816932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104</v>
      </c>
      <c r="C15" s="14" t="n">
        <v>100</v>
      </c>
      <c r="D15" s="15" t="n">
        <f aca="false">C15/H15*100</f>
        <v>9.17431192660551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53</v>
      </c>
      <c r="C16" s="14" t="n">
        <v>53</v>
      </c>
      <c r="D16" s="15" t="n">
        <f aca="false">C16/H16*100</f>
        <v>13.151364764268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11</v>
      </c>
      <c r="C17" s="22" t="n">
        <v>11</v>
      </c>
      <c r="D17" s="15" t="n">
        <f aca="false">C17/H17*100</f>
        <v>16.4179104477612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72</v>
      </c>
      <c r="C18" s="36" t="n">
        <v>68</v>
      </c>
      <c r="D18" s="15" t="n">
        <f aca="false">C18/H18*100</f>
        <v>16.8734491315137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36</v>
      </c>
      <c r="C19" s="30" t="n">
        <v>36</v>
      </c>
      <c r="D19" s="15" t="n">
        <f aca="false">C19/H19*100</f>
        <v>9.30232558139535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529</v>
      </c>
      <c r="C20" s="30" t="n">
        <v>527</v>
      </c>
      <c r="D20" s="15" t="n">
        <f aca="false">C20/H20*100</f>
        <v>18.1037444177259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23</v>
      </c>
      <c r="C21" s="22" t="n">
        <v>23</v>
      </c>
      <c r="D21" s="15" t="n">
        <f aca="false">C21/H21*100</f>
        <v>13.6094674556213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53</v>
      </c>
      <c r="C22" s="22" t="n">
        <v>52</v>
      </c>
      <c r="D22" s="15" t="n">
        <f aca="false">C22/H22*100</f>
        <v>11.4035087719298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54</v>
      </c>
      <c r="C23" s="14" t="n">
        <v>52</v>
      </c>
      <c r="D23" s="15" t="n">
        <f aca="false">C23/H23*100</f>
        <v>16.1993769470405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59</v>
      </c>
      <c r="C24" s="30" t="n">
        <v>59</v>
      </c>
      <c r="D24" s="15" t="n">
        <f aca="false">C24/H24*100</f>
        <v>10.1200686106346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84</v>
      </c>
      <c r="C25" s="14" t="n">
        <v>83</v>
      </c>
      <c r="D25" s="15" t="n">
        <f aca="false">C25/H25*100</f>
        <v>11.022576361221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103</v>
      </c>
      <c r="C26" s="14" t="n">
        <v>103</v>
      </c>
      <c r="D26" s="15" t="n">
        <f aca="false">C26/H26*100</f>
        <v>17.8200692041523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9</v>
      </c>
      <c r="C27" s="30" t="n">
        <v>19</v>
      </c>
      <c r="D27" s="15" t="n">
        <f aca="false">C27/H27*100</f>
        <v>8.63636363636364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46</v>
      </c>
      <c r="C28" s="30" t="n">
        <v>44</v>
      </c>
      <c r="D28" s="15" t="n">
        <f aca="false">C28/H28*100</f>
        <v>13.9240506329114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104</v>
      </c>
      <c r="C29" s="14" t="n">
        <v>100</v>
      </c>
      <c r="D29" s="15" t="n">
        <f aca="false">C29/H29*100</f>
        <v>8.92857142857143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53</v>
      </c>
      <c r="C30" s="14" t="n">
        <v>53</v>
      </c>
      <c r="D30" s="15" t="n">
        <f aca="false">C30/H30*100</f>
        <v>15.8682634730539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571</v>
      </c>
      <c r="C31" s="22" t="n">
        <v>563</v>
      </c>
      <c r="D31" s="15" t="n">
        <f aca="false">C31/H31*100</f>
        <v>12.737556561086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54</v>
      </c>
      <c r="C32" s="36" t="n">
        <v>53</v>
      </c>
      <c r="D32" s="15" t="n">
        <f aca="false">C32/H32*100</f>
        <v>11.2050739957717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4</v>
      </c>
      <c r="C33" s="22" t="n">
        <v>14</v>
      </c>
      <c r="D33" s="15" t="n">
        <f aca="false">C33/H33*100</f>
        <v>15.3846153846154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31</v>
      </c>
      <c r="C34" s="14" t="n">
        <v>30</v>
      </c>
      <c r="D34" s="15" t="n">
        <f aca="false">C34/H34*100</f>
        <v>15.4639175257732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7</v>
      </c>
      <c r="C35" s="30" t="n">
        <v>7</v>
      </c>
      <c r="D35" s="15" t="n">
        <f aca="false">C35/H35*100</f>
        <v>7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13</v>
      </c>
      <c r="C36" s="30" t="n">
        <v>12</v>
      </c>
      <c r="D36" s="15" t="n">
        <f aca="false">C36/H36*100</f>
        <v>8.57142857142857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103</v>
      </c>
      <c r="C37" s="36" t="n">
        <v>103</v>
      </c>
      <c r="D37" s="15" t="n">
        <f aca="false">C37/H37*100</f>
        <v>11.8119266055046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27</v>
      </c>
      <c r="C38" s="30" t="n">
        <v>27</v>
      </c>
      <c r="D38" s="15" t="n">
        <f aca="false">C38/H38*100</f>
        <v>8.85245901639344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40</v>
      </c>
      <c r="C39" s="14" t="n">
        <v>135</v>
      </c>
      <c r="D39" s="15" t="n">
        <f aca="false">C39/H39*100</f>
        <v>9.17119565217391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29" t="s">
        <v>45</v>
      </c>
      <c r="B40" s="30" t="n">
        <v>32</v>
      </c>
      <c r="C40" s="30" t="n">
        <v>32</v>
      </c>
      <c r="D40" s="15" t="n">
        <f aca="false">C40/H40*100</f>
        <v>13.0612244897959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6</v>
      </c>
      <c r="B41" s="30" t="n">
        <v>27</v>
      </c>
      <c r="C41" s="30" t="n">
        <v>26</v>
      </c>
      <c r="D41" s="15" t="n">
        <f aca="false">C41/H41*100</f>
        <v>11.7117117117117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7</v>
      </c>
      <c r="B42" s="14" t="n">
        <v>30</v>
      </c>
      <c r="C42" s="14" t="n">
        <v>29</v>
      </c>
      <c r="D42" s="15" t="n">
        <f aca="false">C42/H42*100</f>
        <v>12.719298245614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8</v>
      </c>
      <c r="B43" s="30" t="n">
        <v>19</v>
      </c>
      <c r="C43" s="30" t="n">
        <v>19</v>
      </c>
      <c r="D43" s="15" t="n">
        <f aca="false">C43/H43*100</f>
        <v>12.1794871794872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9</v>
      </c>
      <c r="B44" s="22" t="n">
        <v>32</v>
      </c>
      <c r="C44" s="22" t="n">
        <v>30</v>
      </c>
      <c r="D44" s="15" t="n">
        <f aca="false">C44/H44*100</f>
        <v>13.5135135135135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50</v>
      </c>
      <c r="B45" s="36" t="n">
        <v>115</v>
      </c>
      <c r="C45" s="36" t="n">
        <v>111</v>
      </c>
      <c r="D45" s="15" t="n">
        <f aca="false">C45/H45*100</f>
        <v>13.7206427688504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1</v>
      </c>
      <c r="B46" s="30" t="n">
        <v>152</v>
      </c>
      <c r="C46" s="30" t="n">
        <v>151</v>
      </c>
      <c r="D46" s="15" t="n">
        <f aca="false">C46/H46*100</f>
        <v>8.67816091954023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2</v>
      </c>
      <c r="B47" s="36" t="n">
        <v>230</v>
      </c>
      <c r="C47" s="36" t="n">
        <v>224</v>
      </c>
      <c r="D47" s="15" t="n">
        <f aca="false">C47/H47*100</f>
        <v>19.2605331040413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3</v>
      </c>
      <c r="B48" s="30" t="n">
        <v>109</v>
      </c>
      <c r="C48" s="30" t="n">
        <v>106</v>
      </c>
      <c r="D48" s="15" t="n">
        <f aca="false">C48/H48*100</f>
        <v>12.8484848484848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4</v>
      </c>
      <c r="B49" s="30" t="n">
        <v>4</v>
      </c>
      <c r="C49" s="30" t="n">
        <v>4</v>
      </c>
      <c r="D49" s="15" t="n">
        <f aca="false">C49/H49*100</f>
        <v>14.2857142857143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5</v>
      </c>
      <c r="B50" s="14" t="n">
        <v>212</v>
      </c>
      <c r="C50" s="14" t="n">
        <v>203</v>
      </c>
      <c r="D50" s="15" t="n">
        <f aca="false">C50/H50*100</f>
        <v>8.90741553312857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6</v>
      </c>
      <c r="B51" s="22" t="n">
        <v>649</v>
      </c>
      <c r="C51" s="22" t="n">
        <v>628</v>
      </c>
      <c r="D51" s="15" t="n">
        <f aca="false">C51/H51*100</f>
        <v>10.023942537909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7</v>
      </c>
      <c r="B52" s="22" t="n">
        <v>7</v>
      </c>
      <c r="C52" s="22" t="n">
        <v>7</v>
      </c>
      <c r="D52" s="15" t="n">
        <f aca="false">C52/H52*100</f>
        <v>24.1379310344828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8</v>
      </c>
      <c r="B53" s="36" t="n">
        <v>176</v>
      </c>
      <c r="C53" s="36" t="n">
        <v>172</v>
      </c>
      <c r="D53" s="15" t="n">
        <f aca="false">C53/H53*100</f>
        <v>14.8148148148148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9</v>
      </c>
      <c r="B54" s="22" t="n">
        <v>12</v>
      </c>
      <c r="C54" s="22" t="n">
        <v>12</v>
      </c>
      <c r="D54" s="15" t="n">
        <f aca="false">C54/H54*100</f>
        <v>9.6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60</v>
      </c>
      <c r="B55" s="30" t="n">
        <v>37</v>
      </c>
      <c r="C55" s="30" t="n">
        <v>36</v>
      </c>
      <c r="D55" s="15" t="n">
        <f aca="false">C55/H55*100</f>
        <v>14.3426294820717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1</v>
      </c>
      <c r="B56" s="36" t="n">
        <v>85</v>
      </c>
      <c r="C56" s="36" t="n">
        <v>84</v>
      </c>
      <c r="D56" s="15" t="n">
        <f aca="false">C56/H56*100</f>
        <v>11.4911080711354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2</v>
      </c>
      <c r="B57" s="14" t="n">
        <v>42</v>
      </c>
      <c r="C57" s="14" t="n">
        <v>41</v>
      </c>
      <c r="D57" s="15" t="n">
        <f aca="false">C57/H57*100</f>
        <v>10.7049608355091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3</v>
      </c>
      <c r="B58" s="14" t="n">
        <v>3</v>
      </c>
      <c r="C58" s="14" t="n">
        <v>2</v>
      </c>
      <c r="D58" s="15" t="n">
        <f aca="false">C58/H58*100</f>
        <v>13.3333333333333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4</v>
      </c>
      <c r="B59" s="14" t="n">
        <v>12</v>
      </c>
      <c r="C59" s="14" t="n">
        <v>12</v>
      </c>
      <c r="D59" s="15" t="n">
        <f aca="false">C59/H59*100</f>
        <v>11.4285714285714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5</v>
      </c>
      <c r="B60" s="30" t="n">
        <v>33</v>
      </c>
      <c r="C60" s="30" t="n">
        <v>33</v>
      </c>
      <c r="D60" s="15" t="n">
        <f aca="false">C60/H60*100</f>
        <v>17.5531914893617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6</v>
      </c>
      <c r="B61" s="36" t="n">
        <v>132</v>
      </c>
      <c r="C61" s="36" t="n">
        <v>129</v>
      </c>
      <c r="D61" s="15" t="n">
        <f aca="false">C61/H61*100</f>
        <v>12.6968503937008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7</v>
      </c>
      <c r="B62" s="22" t="n">
        <v>12</v>
      </c>
      <c r="C62" s="22" t="n">
        <v>12</v>
      </c>
      <c r="D62" s="15" t="n">
        <f aca="false">C62/H62*100</f>
        <v>14.8148148148148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8</v>
      </c>
      <c r="B63" s="36" t="n">
        <v>176</v>
      </c>
      <c r="C63" s="36" t="n">
        <v>173</v>
      </c>
      <c r="D63" s="15" t="n">
        <f aca="false">C63/H63*100</f>
        <v>15.5435759209344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9</v>
      </c>
      <c r="B64" s="14" t="n">
        <v>49</v>
      </c>
      <c r="C64" s="14" t="n">
        <v>48</v>
      </c>
      <c r="D64" s="15" t="n">
        <f aca="false">C64/H64*100</f>
        <v>10.2127659574468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70</v>
      </c>
      <c r="B65" s="30" t="n">
        <v>25</v>
      </c>
      <c r="C65" s="30" t="n">
        <v>23</v>
      </c>
      <c r="D65" s="15" t="n">
        <f aca="false">C65/H65*100</f>
        <v>11.2745098039216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1</v>
      </c>
      <c r="B66" s="30" t="n">
        <v>41</v>
      </c>
      <c r="C66" s="30" t="n">
        <v>37</v>
      </c>
      <c r="D66" s="15" t="n">
        <f aca="false">C66/H66*100</f>
        <v>13.3574007220217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2</v>
      </c>
      <c r="B67" s="22" t="n">
        <v>455</v>
      </c>
      <c r="C67" s="22" t="n">
        <v>440</v>
      </c>
      <c r="D67" s="15" t="n">
        <f aca="false">C67/H67*100</f>
        <v>11.2016293279022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3</v>
      </c>
      <c r="B68" s="36" t="n">
        <v>204</v>
      </c>
      <c r="C68" s="36" t="n">
        <v>196</v>
      </c>
      <c r="D68" s="15" t="n">
        <f aca="false">C68/H68*100</f>
        <v>19.7979797979798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4</v>
      </c>
      <c r="B69" s="14" t="n">
        <v>44</v>
      </c>
      <c r="C69" s="14" t="n">
        <v>43</v>
      </c>
      <c r="D69" s="15" t="n">
        <f aca="false">C69/H69*100</f>
        <v>8.66935483870968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5</v>
      </c>
      <c r="B70" s="36" t="n">
        <v>137</v>
      </c>
      <c r="C70" s="36" t="n">
        <v>136</v>
      </c>
      <c r="D70" s="15" t="n">
        <f aca="false">C70/H70*100</f>
        <v>14.5144076840982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6</v>
      </c>
      <c r="B71" s="30" t="n">
        <v>51</v>
      </c>
      <c r="C71" s="30" t="n">
        <v>51</v>
      </c>
      <c r="D71" s="15" t="n">
        <f aca="false">C71/H71*100</f>
        <v>10.2204408817635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7</v>
      </c>
      <c r="B72" s="22" t="n">
        <v>30</v>
      </c>
      <c r="C72" s="22" t="n">
        <v>30</v>
      </c>
      <c r="D72" s="15" t="n">
        <f aca="false">C72/H72*100</f>
        <v>18.2926829268293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8</v>
      </c>
      <c r="B73" s="36" t="n">
        <v>44</v>
      </c>
      <c r="C73" s="36" t="n">
        <v>42</v>
      </c>
      <c r="D73" s="15" t="n">
        <f aca="false">C73/H73*100</f>
        <v>12.2093023255814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9</v>
      </c>
      <c r="B74" s="22" t="n">
        <v>377</v>
      </c>
      <c r="C74" s="22" t="n">
        <v>364</v>
      </c>
      <c r="D74" s="15" t="n">
        <f aca="false">C74/H74*100</f>
        <v>12.9953588004284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80</v>
      </c>
      <c r="B75" s="22" t="n">
        <v>86</v>
      </c>
      <c r="C75" s="22" t="n">
        <v>84</v>
      </c>
      <c r="D75" s="15" t="n">
        <f aca="false">C75/H75*100</f>
        <v>10.9232769830949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1</v>
      </c>
      <c r="B76" s="22" t="n">
        <v>23</v>
      </c>
      <c r="C76" s="22" t="n">
        <v>23</v>
      </c>
      <c r="D76" s="15" t="n">
        <f aca="false">C76/H76*100</f>
        <v>20.1754385964912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2</v>
      </c>
      <c r="B77" s="36" t="n">
        <v>141</v>
      </c>
      <c r="C77" s="36" t="n">
        <v>133</v>
      </c>
      <c r="D77" s="15" t="n">
        <f aca="false">C77/H77*100</f>
        <v>13.4615384615385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3</v>
      </c>
      <c r="B78" s="14" t="n">
        <v>135</v>
      </c>
      <c r="C78" s="14" t="n">
        <v>133</v>
      </c>
      <c r="D78" s="15" t="n">
        <f aca="false">C78/H78*100</f>
        <v>14.9943630214205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4</v>
      </c>
      <c r="B79" s="22" t="n">
        <v>30</v>
      </c>
      <c r="C79" s="22" t="n">
        <v>30</v>
      </c>
      <c r="D79" s="15" t="n">
        <f aca="false">C79/H79*100</f>
        <v>17.7514792899408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5</v>
      </c>
      <c r="B80" s="14" t="n">
        <v>37</v>
      </c>
      <c r="C80" s="14" t="n">
        <v>37</v>
      </c>
      <c r="D80" s="15" t="n">
        <f aca="false">C80/H80*100</f>
        <v>16.1572052401747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6</v>
      </c>
      <c r="B81" s="36" t="n">
        <v>45</v>
      </c>
      <c r="C81" s="36" t="n">
        <v>43</v>
      </c>
      <c r="D81" s="15" t="n">
        <f aca="false">C81/H81*100</f>
        <v>12.2507122507123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7</v>
      </c>
      <c r="B82" s="36" t="n">
        <v>45</v>
      </c>
      <c r="C82" s="36" t="n">
        <v>45</v>
      </c>
      <c r="D82" s="15" t="n">
        <f aca="false">C82/H82*100</f>
        <v>11.7801047120419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8</v>
      </c>
      <c r="B83" s="40" t="n">
        <v>23</v>
      </c>
      <c r="C83" s="40" t="n">
        <v>21</v>
      </c>
      <c r="D83" s="15" t="n">
        <f aca="false">C83/H83*100</f>
        <v>17.7966101694915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9</v>
      </c>
      <c r="B84" s="30" t="n">
        <v>45</v>
      </c>
      <c r="C84" s="30" t="n">
        <v>44</v>
      </c>
      <c r="D84" s="15" t="n">
        <f aca="false">C84/H84*100</f>
        <v>9.36170212765958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90</v>
      </c>
      <c r="B85" s="30" t="n">
        <v>19</v>
      </c>
      <c r="C85" s="30" t="n">
        <v>19</v>
      </c>
      <c r="D85" s="15" t="n">
        <f aca="false">C85/H85*100</f>
        <v>12.4183006535948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1</v>
      </c>
      <c r="B86" s="30" t="n">
        <v>18</v>
      </c>
      <c r="C86" s="30" t="n">
        <v>18</v>
      </c>
      <c r="D86" s="15" t="n">
        <f aca="false">C86/H86*100</f>
        <v>13.7404580152672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2</v>
      </c>
      <c r="B87" s="30" t="n">
        <v>12</v>
      </c>
      <c r="C87" s="30" t="n">
        <v>12</v>
      </c>
      <c r="D87" s="15" t="n">
        <f aca="false">C87/H87*100</f>
        <v>12.6315789473684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3</v>
      </c>
      <c r="B88" s="22" t="n">
        <v>16</v>
      </c>
      <c r="C88" s="22" t="n">
        <v>14</v>
      </c>
      <c r="D88" s="15" t="n">
        <f aca="false">C88/H88*100</f>
        <v>11.864406779661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4</v>
      </c>
      <c r="B89" s="36" t="n">
        <v>239</v>
      </c>
      <c r="C89" s="36" t="n">
        <v>228</v>
      </c>
      <c r="D89" s="15" t="n">
        <f aca="false">C89/H89*100</f>
        <v>16.4383561643836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5</v>
      </c>
      <c r="B90" s="30" t="n">
        <v>45</v>
      </c>
      <c r="C90" s="30" t="n">
        <v>45</v>
      </c>
      <c r="D90" s="15" t="n">
        <f aca="false">C90/H90*100</f>
        <v>10.4408352668213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6</v>
      </c>
      <c r="B91" s="36" t="n">
        <v>49</v>
      </c>
      <c r="C91" s="36" t="n">
        <v>47</v>
      </c>
      <c r="D91" s="15" t="n">
        <f aca="false">C91/H91*100</f>
        <v>10.239651416122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7</v>
      </c>
      <c r="B92" s="36" t="n">
        <v>147</v>
      </c>
      <c r="C92" s="36" t="n">
        <v>142</v>
      </c>
      <c r="D92" s="15" t="n">
        <f aca="false">C92/H92*100</f>
        <v>11.0419906687403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30" t="n">
        <v>9</v>
      </c>
      <c r="C93" s="30" t="n">
        <v>9</v>
      </c>
      <c r="D93" s="15" t="n">
        <f aca="false">C93/H93*100</f>
        <v>10.5882352941176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36" t="n">
        <v>19</v>
      </c>
      <c r="C94" s="36" t="n">
        <v>19</v>
      </c>
      <c r="D94" s="15" t="n">
        <f aca="false">C94/H94*100</f>
        <v>9.45273631840796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14" t="n">
        <v>49</v>
      </c>
      <c r="C95" s="14" t="n">
        <v>45</v>
      </c>
      <c r="D95" s="15" t="n">
        <f aca="false">C95/H95*100</f>
        <v>8.25688073394496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22" t="n">
        <v>23</v>
      </c>
      <c r="C96" s="22" t="n">
        <v>23</v>
      </c>
      <c r="D96" s="15" t="n">
        <f aca="false">C96/H96*100</f>
        <v>14.4654088050314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30" t="n">
        <v>15</v>
      </c>
      <c r="C97" s="30" t="n">
        <v>15</v>
      </c>
      <c r="D97" s="15" t="n">
        <f aca="false">C97/H97*100</f>
        <v>10.8695652173913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14" t="n">
        <v>28</v>
      </c>
      <c r="C98" s="14" t="n">
        <v>28</v>
      </c>
      <c r="D98" s="15" t="n">
        <f aca="false">C98/H98*100</f>
        <v>11.155378486055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22" t="n">
        <v>243</v>
      </c>
      <c r="C99" s="40" t="n">
        <v>233</v>
      </c>
      <c r="D99" s="15" t="n">
        <f aca="false">C99/H99*100</f>
        <v>17.4140508221226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14" t="n">
        <v>55</v>
      </c>
      <c r="C100" s="14" t="n">
        <v>53</v>
      </c>
      <c r="D100" s="15" t="n">
        <f aca="false">C100/H100*100</f>
        <v>11.9909502262443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22" t="n">
        <v>45</v>
      </c>
      <c r="C101" s="22" t="n">
        <v>43</v>
      </c>
      <c r="D101" s="15" t="n">
        <f aca="false">C101/H101*100</f>
        <v>19.0265486725664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14" t="n">
        <v>47</v>
      </c>
      <c r="C102" s="14" t="n">
        <v>46</v>
      </c>
      <c r="D102" s="15" t="n">
        <f aca="false">C102/H102*100</f>
        <v>10.0436681222707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22" t="n">
        <v>63</v>
      </c>
      <c r="C103" s="22" t="n">
        <v>61</v>
      </c>
      <c r="D103" s="15" t="n">
        <f aca="false">C103/H103*100</f>
        <v>14.0552995391705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14" t="n">
        <v>30</v>
      </c>
      <c r="C104" s="14" t="n">
        <v>29</v>
      </c>
      <c r="D104" s="15" t="n">
        <f aca="false">C104/H104*100</f>
        <v>15.5080213903743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22" t="n">
        <v>1680</v>
      </c>
      <c r="C105" s="22" t="n">
        <v>1608</v>
      </c>
      <c r="D105" s="15" t="n">
        <f aca="false">C105/H105*100</f>
        <v>10.8502024291498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30" t="n">
        <v>10</v>
      </c>
      <c r="C106" s="30" t="n">
        <v>10</v>
      </c>
      <c r="D106" s="15" t="n">
        <f aca="false">C106/H106*100</f>
        <v>14.4927536231884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14" t="n">
        <v>37</v>
      </c>
      <c r="C107" s="14" t="n">
        <v>37</v>
      </c>
      <c r="D107" s="15" t="n">
        <f aca="false">C107/H107*100</f>
        <v>8.68544600938967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22" t="n">
        <v>7</v>
      </c>
      <c r="C108" s="22" t="n">
        <v>7</v>
      </c>
      <c r="D108" s="15" t="n">
        <f aca="false">C108/H108*100</f>
        <v>21.8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14" t="n">
        <v>277</v>
      </c>
      <c r="C109" s="14" t="n">
        <v>268</v>
      </c>
      <c r="D109" s="15" t="n">
        <f aca="false">C109/H109*100</f>
        <v>10.5263157894737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36" t="n">
        <v>31</v>
      </c>
      <c r="C110" s="36" t="n">
        <v>31</v>
      </c>
      <c r="D110" s="15" t="n">
        <f aca="false">C110/H110*100</f>
        <v>9.74842767295598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22" t="n">
        <v>12</v>
      </c>
      <c r="C111" s="22" t="n">
        <v>12</v>
      </c>
      <c r="D111" s="15" t="n">
        <f aca="false">C111/H111*100</f>
        <v>11.4285714285714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22" t="n">
        <v>120</v>
      </c>
      <c r="C112" s="22" t="n">
        <v>117</v>
      </c>
      <c r="D112" s="15" t="n">
        <f aca="false">C112/H112*100</f>
        <v>10.724106324473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22" t="n">
        <v>39</v>
      </c>
      <c r="C113" s="22" t="n">
        <v>38</v>
      </c>
      <c r="D113" s="15" t="n">
        <f aca="false">C113/H113*100</f>
        <v>18.6274509803922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36" t="n">
        <v>68</v>
      </c>
      <c r="C114" s="36" t="n">
        <v>67</v>
      </c>
      <c r="D114" s="15" t="n">
        <f aca="false">C114/H114*100</f>
        <v>16.301703163017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22" t="n">
        <v>24</v>
      </c>
      <c r="C115" s="22" t="n">
        <v>22</v>
      </c>
      <c r="D115" s="15" t="n">
        <f aca="false">C115/H115*100</f>
        <v>11.2820512820513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36" t="n">
        <v>34</v>
      </c>
      <c r="C116" s="36" t="n">
        <v>32</v>
      </c>
      <c r="D116" s="15" t="n">
        <f aca="false">C116/H116*100</f>
        <v>10.5610561056106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36" t="n">
        <v>104</v>
      </c>
      <c r="C117" s="36" t="n">
        <v>101</v>
      </c>
      <c r="D117" s="15" t="n">
        <f aca="false">C117/H117*100</f>
        <v>10.4663212435233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30" t="n">
        <v>32</v>
      </c>
      <c r="C118" s="30" t="n">
        <v>30</v>
      </c>
      <c r="D118" s="15" t="n">
        <f aca="false">C118/H118*100</f>
        <v>8.69565217391304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36" t="n">
        <v>55</v>
      </c>
      <c r="C119" s="36" t="n">
        <v>54</v>
      </c>
      <c r="D119" s="15" t="n">
        <f aca="false">C119/H119*100</f>
        <v>14.3617021276596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30" t="n">
        <v>10</v>
      </c>
      <c r="C120" s="30" t="n">
        <v>10</v>
      </c>
      <c r="D120" s="15" t="n">
        <f aca="false">C120/H120*100</f>
        <v>8.26446280991736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36" t="n">
        <v>131</v>
      </c>
      <c r="C121" s="36" t="n">
        <v>131</v>
      </c>
      <c r="D121" s="15" t="n">
        <f aca="false">C121/H121*100</f>
        <v>15.9756097560976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30" t="n">
        <v>25</v>
      </c>
      <c r="C122" s="30" t="n">
        <v>25</v>
      </c>
      <c r="D122" s="15" t="n">
        <f aca="false">C122/H122*100</f>
        <v>8.25082508250825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30" t="n">
        <v>24</v>
      </c>
      <c r="C123" s="30" t="n">
        <v>24</v>
      </c>
      <c r="D123" s="15" t="n">
        <f aca="false">C123/H123*100</f>
        <v>16.3265306122449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36" t="n">
        <v>87</v>
      </c>
      <c r="C124" s="36" t="n">
        <v>84</v>
      </c>
      <c r="D124" s="15" t="n">
        <f aca="false">C124/H124*100</f>
        <v>12.8834355828221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22" t="n">
        <v>44</v>
      </c>
      <c r="C125" s="22" t="n">
        <v>44</v>
      </c>
      <c r="D125" s="15" t="n">
        <f aca="false">C125/H125*100</f>
        <v>19.9095022624434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14" t="n">
        <v>21</v>
      </c>
      <c r="C126" s="14" t="n">
        <v>20</v>
      </c>
      <c r="D126" s="15" t="n">
        <f aca="false">C126/H126*100</f>
        <v>27.027027027027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36" t="n">
        <v>31</v>
      </c>
      <c r="C127" s="36" t="n">
        <v>30</v>
      </c>
      <c r="D127" s="15" t="n">
        <f aca="false">C127/H127*100</f>
        <v>8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30" t="n">
        <v>13</v>
      </c>
      <c r="C128" s="30" t="n">
        <v>13</v>
      </c>
      <c r="D128" s="15" t="n">
        <f aca="false">C128/H128*100</f>
        <v>7.87878787878788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22" t="n">
        <v>62</v>
      </c>
      <c r="C129" s="22" t="n">
        <v>61</v>
      </c>
      <c r="D129" s="45" t="n">
        <f aca="false">C129/H129*100</f>
        <v>12.7615062761506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22" t="n">
        <v>19</v>
      </c>
      <c r="C130" s="22" t="n">
        <v>18</v>
      </c>
      <c r="D130" s="15" t="n">
        <f aca="false">C130/H130*100</f>
        <v>8.49056603773585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30" t="n">
        <v>31</v>
      </c>
      <c r="C131" s="30" t="n">
        <v>31</v>
      </c>
      <c r="D131" s="15" t="n">
        <f aca="false">C131/H131*100</f>
        <v>9.74842767295598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22" t="n">
        <v>27</v>
      </c>
      <c r="C132" s="22" t="n">
        <v>27</v>
      </c>
      <c r="D132" s="15" t="n">
        <f aca="false">C132/H132*100</f>
        <v>11.3445378151261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30" t="n">
        <v>272</v>
      </c>
      <c r="C133" s="30" t="n">
        <v>269</v>
      </c>
      <c r="D133" s="15" t="n">
        <f aca="false">C133/H133*100</f>
        <v>9.47183098591549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30" t="n">
        <v>57</v>
      </c>
      <c r="C134" s="30" t="n">
        <v>56</v>
      </c>
      <c r="D134" s="15" t="n">
        <f aca="false">C134/H134*100</f>
        <v>7.61904761904762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30" t="n">
        <v>25</v>
      </c>
      <c r="C135" s="30" t="n">
        <v>25</v>
      </c>
      <c r="D135" s="15" t="n">
        <f aca="false">C135/H135*100</f>
        <v>14.5348837209302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30" t="n">
        <v>29</v>
      </c>
      <c r="C136" s="30" t="n">
        <v>27</v>
      </c>
      <c r="D136" s="15" t="n">
        <f aca="false">C136/H136*100</f>
        <v>12.6168224299065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22" t="n">
        <v>44</v>
      </c>
      <c r="C137" s="22" t="n">
        <v>42</v>
      </c>
      <c r="D137" s="15" t="n">
        <f aca="false">C137/H137*100</f>
        <v>14.6341463414634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36" t="n">
        <v>46</v>
      </c>
      <c r="C138" s="36" t="n">
        <v>43</v>
      </c>
      <c r="D138" s="15" t="n">
        <f aca="false">C138/H138*100</f>
        <v>16.6023166023166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30" t="n">
        <v>21</v>
      </c>
      <c r="C139" s="30" t="n">
        <v>21</v>
      </c>
      <c r="D139" s="15" t="n">
        <f aca="false">C139/H139*100</f>
        <v>7.63636363636364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36" t="n">
        <v>26</v>
      </c>
      <c r="C140" s="36" t="n">
        <v>25</v>
      </c>
      <c r="D140" s="15" t="n">
        <f aca="false">C140/H140*100</f>
        <v>15.4320987654321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22" t="n">
        <v>31</v>
      </c>
      <c r="C141" s="22" t="n">
        <v>29</v>
      </c>
      <c r="D141" s="15" t="n">
        <f aca="false">C141/H141*100</f>
        <v>8.73493975903615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14" t="n">
        <v>24</v>
      </c>
      <c r="C142" s="14" t="n">
        <v>23</v>
      </c>
      <c r="D142" s="15" t="n">
        <f aca="false">C142/H142*100</f>
        <v>11.1111111111111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36" t="n">
        <v>40</v>
      </c>
      <c r="C143" s="36" t="n">
        <v>39</v>
      </c>
      <c r="D143" s="15" t="n">
        <f aca="false">C143/H143*100</f>
        <v>11.6417910447761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14" t="n">
        <v>60</v>
      </c>
      <c r="C144" s="14" t="n">
        <v>60</v>
      </c>
      <c r="D144" s="15" t="n">
        <f aca="false">C144/H144*100</f>
        <v>10.9489051094891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22" t="n">
        <v>22</v>
      </c>
      <c r="C145" s="22" t="n">
        <v>21</v>
      </c>
      <c r="D145" s="15" t="n">
        <f aca="false">C145/H145*100</f>
        <v>9.29203539823009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14" t="n">
        <v>44</v>
      </c>
      <c r="C146" s="14" t="n">
        <v>44</v>
      </c>
      <c r="D146" s="15" t="n">
        <f aca="false">C146/H146*100</f>
        <v>14.1479099678457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22" t="n">
        <v>251</v>
      </c>
      <c r="C147" s="22" t="n">
        <v>241</v>
      </c>
      <c r="D147" s="15" t="n">
        <f aca="false">C147/H147*100</f>
        <v>16.9360505973296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22" t="n">
        <v>30</v>
      </c>
      <c r="C148" s="22" t="n">
        <v>30</v>
      </c>
      <c r="D148" s="15" t="n">
        <f aca="false">C148/H148*100</f>
        <v>22.3880597014925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30" t="n">
        <v>36</v>
      </c>
      <c r="C149" s="30" t="n">
        <v>35</v>
      </c>
      <c r="D149" s="15" t="n">
        <f aca="false">C149/H149*100</f>
        <v>11.0410094637224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30" t="n">
        <v>344</v>
      </c>
      <c r="C150" s="30" t="n">
        <v>342</v>
      </c>
      <c r="D150" s="15" t="n">
        <f aca="false">C150/H150*100</f>
        <v>8.53293413173653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30" t="n">
        <v>61</v>
      </c>
      <c r="C151" s="30" t="n">
        <v>61</v>
      </c>
      <c r="D151" s="15" t="n">
        <f aca="false">C151/H151*100</f>
        <v>22.1014492753623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14" t="n">
        <v>50</v>
      </c>
      <c r="C152" s="14" t="n">
        <v>49</v>
      </c>
      <c r="D152" s="15" t="n">
        <f aca="false">C152/H152*100</f>
        <v>12.5319693094629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14" t="n">
        <v>91</v>
      </c>
      <c r="C153" s="14" t="n">
        <v>89</v>
      </c>
      <c r="D153" s="15" t="n">
        <f aca="false">C153/H153*100</f>
        <v>11.9143239625167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30" t="n">
        <v>130</v>
      </c>
      <c r="C154" s="30" t="n">
        <v>125</v>
      </c>
      <c r="D154" s="15" t="n">
        <f aca="false">C154/H154*100</f>
        <v>19.3498452012384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30" t="n">
        <v>86</v>
      </c>
      <c r="C155" s="30" t="n">
        <v>86</v>
      </c>
      <c r="D155" s="15" t="n">
        <f aca="false">C155/H155*100</f>
        <v>27.4760383386582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22" t="n">
        <v>19</v>
      </c>
      <c r="C156" s="22" t="n">
        <v>18</v>
      </c>
      <c r="D156" s="15" t="n">
        <f aca="false">C156/H156*100</f>
        <v>10.8433734939759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30" t="n">
        <v>15</v>
      </c>
      <c r="C157" s="30" t="n">
        <v>14</v>
      </c>
      <c r="D157" s="15" t="n">
        <f aca="false">C157/H157*100</f>
        <v>6.39269406392694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14" t="n">
        <v>24</v>
      </c>
      <c r="C158" s="14" t="n">
        <v>24</v>
      </c>
      <c r="D158" s="15" t="n">
        <f aca="false">C158/H158*100</f>
        <v>7.12166172106825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22" t="n">
        <v>11</v>
      </c>
      <c r="C159" s="22" t="n">
        <v>11</v>
      </c>
      <c r="D159" s="15" t="n">
        <f aca="false">C159/H159*100</f>
        <v>8.3969465648855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14" t="n">
        <v>138</v>
      </c>
      <c r="C160" s="14" t="n">
        <v>133</v>
      </c>
      <c r="D160" s="15" t="n">
        <f aca="false">C160/H160*100</f>
        <v>8.83720930232558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22" t="n">
        <v>26</v>
      </c>
      <c r="C161" s="22" t="n">
        <v>25</v>
      </c>
      <c r="D161" s="15" t="n">
        <f aca="false">C161/H161*100</f>
        <v>12.0192307692308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36" t="n">
        <v>261</v>
      </c>
      <c r="C162" s="36" t="n">
        <v>248</v>
      </c>
      <c r="D162" s="15" t="n">
        <f aca="false">C162/H162*100</f>
        <v>18.8021228203184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30" t="n">
        <v>25</v>
      </c>
      <c r="C163" s="30" t="n">
        <v>25</v>
      </c>
      <c r="D163" s="15" t="n">
        <f aca="false">C163/H163*100</f>
        <v>15.9235668789809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14" t="n">
        <v>49</v>
      </c>
      <c r="C164" s="14" t="n">
        <v>46</v>
      </c>
      <c r="D164" s="15" t="n">
        <f aca="false">C164/H164*100</f>
        <v>14.8867313915858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22" t="n">
        <v>23</v>
      </c>
      <c r="C165" s="22" t="n">
        <v>22</v>
      </c>
      <c r="D165" s="15" t="n">
        <f aca="false">C165/H165*100</f>
        <v>10.2325581395349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30" t="n">
        <v>22</v>
      </c>
      <c r="C166" s="30" t="n">
        <v>22</v>
      </c>
      <c r="D166" s="15" t="n">
        <f aca="false">C166/H166*100</f>
        <v>13.0177514792899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14" t="n">
        <v>93</v>
      </c>
      <c r="C167" s="14" t="n">
        <v>91</v>
      </c>
      <c r="D167" s="15" t="n">
        <f aca="false">C167/H167*100</f>
        <v>11.9266055045872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14" t="n">
        <v>175</v>
      </c>
      <c r="C168" s="14" t="n">
        <v>170</v>
      </c>
      <c r="D168" s="15" t="n">
        <f aca="false">C168/H168*100</f>
        <v>10.678391959799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14" t="n">
        <v>40</v>
      </c>
      <c r="C169" s="14" t="n">
        <v>38</v>
      </c>
      <c r="D169" s="15" t="n">
        <f aca="false">C169/H169*100</f>
        <v>9.54773869346734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30" t="n">
        <v>997</v>
      </c>
      <c r="C170" s="30" t="n">
        <v>988</v>
      </c>
      <c r="D170" s="15" t="n">
        <f aca="false">C170/H170*100</f>
        <v>9.33131847374386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36" t="n">
        <v>10</v>
      </c>
      <c r="C171" s="36" t="n">
        <v>10</v>
      </c>
      <c r="D171" s="15" t="n">
        <f aca="false">C171/H171*100</f>
        <v>5.46448087431694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22" t="n">
        <v>12</v>
      </c>
      <c r="C172" s="22" t="n">
        <v>12</v>
      </c>
      <c r="D172" s="15" t="n">
        <f aca="false">C172/H172*100</f>
        <v>12.3711340206186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22" t="n">
        <v>74</v>
      </c>
      <c r="C173" s="22" t="n">
        <v>68</v>
      </c>
      <c r="D173" s="15" t="n">
        <f aca="false">C173/H173*100</f>
        <v>17.9419525065963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14" t="n">
        <v>36</v>
      </c>
      <c r="C174" s="14" t="n">
        <v>34</v>
      </c>
      <c r="D174" s="15" t="n">
        <f aca="false">C174/H174*100</f>
        <v>9.91253644314869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30" t="n">
        <v>18</v>
      </c>
      <c r="C175" s="30" t="n">
        <v>18</v>
      </c>
      <c r="D175" s="15" t="n">
        <f aca="false">C175/H175*100</f>
        <v>10.7142857142857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14" t="n">
        <v>58</v>
      </c>
      <c r="C176" s="14" t="n">
        <v>58</v>
      </c>
      <c r="D176" s="15" t="n">
        <f aca="false">C176/H176*100</f>
        <v>14.320987654321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22" t="n">
        <v>52</v>
      </c>
      <c r="C177" s="22" t="n">
        <v>48</v>
      </c>
      <c r="D177" s="15" t="n">
        <f aca="false">C177/H177*100</f>
        <v>11.9106699751861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30" t="n">
        <v>9</v>
      </c>
      <c r="C178" s="30" t="n">
        <v>9</v>
      </c>
      <c r="D178" s="15" t="n">
        <f aca="false">C178/H178*100</f>
        <v>9.78260869565217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22" t="n">
        <v>40</v>
      </c>
      <c r="C179" s="22" t="n">
        <v>38</v>
      </c>
      <c r="D179" s="15" t="n">
        <f aca="false">C179/H179*100</f>
        <v>14.2857142857143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30" t="n">
        <v>15</v>
      </c>
      <c r="C180" s="30" t="n">
        <v>14</v>
      </c>
      <c r="D180" s="15" t="n">
        <f aca="false">C180/H180*100</f>
        <v>8.97435897435897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14" t="n">
        <v>52</v>
      </c>
      <c r="C181" s="14" t="n">
        <v>50</v>
      </c>
      <c r="D181" s="15" t="n">
        <f aca="false">C181/H181*100</f>
        <v>12.8865979381443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36" t="n">
        <v>19</v>
      </c>
      <c r="C182" s="36" t="n">
        <v>18</v>
      </c>
      <c r="D182" s="15" t="n">
        <f aca="false">C182/H182*100</f>
        <v>15.929203539823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30" t="n">
        <v>28</v>
      </c>
      <c r="C183" s="30" t="n">
        <v>28</v>
      </c>
      <c r="D183" s="15" t="n">
        <f aca="false">C183/H183*100</f>
        <v>7.32984293193717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14" t="n">
        <v>110</v>
      </c>
      <c r="C184" s="14" t="n">
        <v>109</v>
      </c>
      <c r="D184" s="15" t="n">
        <f aca="false">C184/H184*100</f>
        <v>11.4736842105263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36" t="n">
        <v>35</v>
      </c>
      <c r="C185" s="36" t="n">
        <v>34</v>
      </c>
      <c r="D185" s="15" t="n">
        <f aca="false">C185/H185*100</f>
        <v>12.6865671641791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14" t="n">
        <v>59</v>
      </c>
      <c r="C186" s="14" t="n">
        <v>58</v>
      </c>
      <c r="D186" s="15" t="n">
        <f aca="false">C186/H186*100</f>
        <v>10.6422018348624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30" t="n">
        <v>79</v>
      </c>
      <c r="C187" s="30" t="n">
        <v>79</v>
      </c>
      <c r="D187" s="15" t="n">
        <f aca="false">C187/H187*100</f>
        <v>22.1910112359551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36" t="n">
        <v>37</v>
      </c>
      <c r="C188" s="36" t="n">
        <v>37</v>
      </c>
      <c r="D188" s="15" t="n">
        <f aca="false">C188/H188*100</f>
        <v>13.2142857142857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30" t="n">
        <v>56</v>
      </c>
      <c r="C189" s="30" t="n">
        <v>56</v>
      </c>
      <c r="D189" s="15" t="n">
        <f aca="false">C189/H189*100</f>
        <v>9.34891485809683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14" t="n">
        <v>53</v>
      </c>
      <c r="C190" s="14" t="n">
        <v>53</v>
      </c>
      <c r="D190" s="15" t="n">
        <f aca="false">C190/H190*100</f>
        <v>11.9638826185102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22" t="n">
        <v>23</v>
      </c>
      <c r="C191" s="22" t="n">
        <v>21</v>
      </c>
      <c r="D191" s="15" t="n">
        <f aca="false">C191/H191*100</f>
        <v>21.6494845360825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22" t="n">
        <v>33</v>
      </c>
      <c r="C192" s="22" t="n">
        <v>33</v>
      </c>
      <c r="D192" s="15" t="n">
        <f aca="false">C192/H192*100</f>
        <v>8.96739130434783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36" t="n">
        <v>50</v>
      </c>
      <c r="C193" s="36" t="n">
        <v>48</v>
      </c>
      <c r="D193" s="15" t="n">
        <f aca="false">C193/H193*100</f>
        <v>17.7777777777778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36" t="n">
        <v>116</v>
      </c>
      <c r="C194" s="36" t="n">
        <v>112</v>
      </c>
      <c r="D194" s="15" t="n">
        <f aca="false">C194/H194*100</f>
        <v>13.6419001218027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30" t="n">
        <v>33</v>
      </c>
      <c r="C195" s="30" t="n">
        <v>33</v>
      </c>
      <c r="D195" s="15" t="n">
        <f aca="false">C195/H195*100</f>
        <v>8.99182561307902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22" t="n">
        <v>76</v>
      </c>
      <c r="C196" s="22" t="n">
        <v>72</v>
      </c>
      <c r="D196" s="15" t="n">
        <f aca="false">C196/H196*100</f>
        <v>12.7886323268206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36" t="n">
        <v>38</v>
      </c>
      <c r="C197" s="36" t="n">
        <v>36</v>
      </c>
      <c r="D197" s="15" t="n">
        <f aca="false">C197/H197*100</f>
        <v>12.811387900355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22" t="n">
        <v>38</v>
      </c>
      <c r="C198" s="22" t="n">
        <v>37</v>
      </c>
      <c r="D198" s="15" t="n">
        <f aca="false">C198/H198*100</f>
        <v>9.34343434343434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30" t="n">
        <v>41</v>
      </c>
      <c r="C199" s="30" t="n">
        <v>40</v>
      </c>
      <c r="D199" s="15" t="n">
        <f aca="false">C199/H199*100</f>
        <v>12.0481927710843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22" t="n">
        <v>43</v>
      </c>
      <c r="C200" s="22" t="n">
        <v>43</v>
      </c>
      <c r="D200" s="15" t="n">
        <f aca="false">C200/H200*100</f>
        <v>17.2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22" t="n">
        <v>76</v>
      </c>
      <c r="C201" s="22" t="n">
        <v>70</v>
      </c>
      <c r="D201" s="15" t="n">
        <f aca="false">C201/H201*100</f>
        <v>15.0537634408602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36" t="n">
        <v>120</v>
      </c>
      <c r="C202" s="36" t="n">
        <v>115</v>
      </c>
      <c r="D202" s="15" t="n">
        <f aca="false">C202/H202*100</f>
        <v>13.1578947368421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30" t="n">
        <v>39</v>
      </c>
      <c r="C203" s="30" t="n">
        <v>39</v>
      </c>
      <c r="D203" s="15" t="n">
        <f aca="false">C203/H203*100</f>
        <v>14.5522388059702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22" t="n">
        <v>22</v>
      </c>
      <c r="C204" s="22" t="n">
        <v>22</v>
      </c>
      <c r="D204" s="15" t="n">
        <f aca="false">C204/H204*100</f>
        <v>6.23229461756374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22" t="n">
        <v>61</v>
      </c>
      <c r="C205" s="22" t="n">
        <v>58</v>
      </c>
      <c r="D205" s="15" t="n">
        <f aca="false">C205/H205*100</f>
        <v>19.3333333333333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36" t="n">
        <v>1023</v>
      </c>
      <c r="C206" s="36" t="n">
        <v>987</v>
      </c>
      <c r="D206" s="15" t="n">
        <f aca="false">C206/H206*100</f>
        <v>10.6289037260392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14" t="n">
        <v>35</v>
      </c>
      <c r="C207" s="14" t="n">
        <v>33</v>
      </c>
      <c r="D207" s="15" t="n">
        <f aca="false">C207/H207*100</f>
        <v>15.7894736842105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30" t="n">
        <v>11</v>
      </c>
      <c r="C208" s="30" t="n">
        <v>11</v>
      </c>
      <c r="D208" s="15" t="n">
        <f aca="false">C208/H208*100</f>
        <v>10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22" t="n">
        <v>44</v>
      </c>
      <c r="C209" s="22" t="n">
        <v>43</v>
      </c>
      <c r="D209" s="15" t="n">
        <f aca="false">C209/H209*100</f>
        <v>14.878892733564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36" t="n">
        <v>57</v>
      </c>
      <c r="C210" s="36" t="n">
        <v>54</v>
      </c>
      <c r="D210" s="15" t="n">
        <f aca="false">C210/H210*100</f>
        <v>12.3569794050343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22" t="n">
        <v>28</v>
      </c>
      <c r="C211" s="22" t="n">
        <v>27</v>
      </c>
      <c r="D211" s="15" t="n">
        <f aca="false">C211/H211*100</f>
        <v>10.9311740890688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14" t="n">
        <v>17</v>
      </c>
      <c r="C212" s="14" t="n">
        <v>16</v>
      </c>
      <c r="D212" s="15" t="n">
        <f aca="false">C212/H212*100</f>
        <v>8.55614973262032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30" t="n">
        <v>21</v>
      </c>
      <c r="C213" s="30" t="n">
        <v>20</v>
      </c>
      <c r="D213" s="15" t="n">
        <f aca="false">C213/H213*100</f>
        <v>6.06060606060606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30" t="n">
        <v>37</v>
      </c>
      <c r="C214" s="30" t="n">
        <v>37</v>
      </c>
      <c r="D214" s="15" t="n">
        <f aca="false">C214/H214*100</f>
        <v>10.054347826087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36" t="n">
        <v>24</v>
      </c>
      <c r="C215" s="36" t="n">
        <v>24</v>
      </c>
      <c r="D215" s="15" t="n">
        <f aca="false">C215/H215*100</f>
        <v>14.0350877192982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22" t="n">
        <v>35</v>
      </c>
      <c r="C216" s="22" t="n">
        <v>34</v>
      </c>
      <c r="D216" s="15" t="n">
        <f aca="false">C216/H216*100</f>
        <v>19.653179190751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30" t="n">
        <v>391</v>
      </c>
      <c r="C217" s="30" t="n">
        <v>385</v>
      </c>
      <c r="D217" s="15" t="n">
        <f aca="false">C217/H217*100</f>
        <v>10.4876055570689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14" t="n">
        <v>32</v>
      </c>
      <c r="C218" s="14" t="n">
        <v>31</v>
      </c>
      <c r="D218" s="15" t="n">
        <f aca="false">C218/H218*100</f>
        <v>10.6164383561644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22" t="n">
        <v>46</v>
      </c>
      <c r="C219" s="22" t="n">
        <v>44</v>
      </c>
      <c r="D219" s="15" t="n">
        <f aca="false">C219/H219*100</f>
        <v>16.8582375478927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30" t="n">
        <v>25</v>
      </c>
      <c r="C220" s="30" t="n">
        <v>25</v>
      </c>
      <c r="D220" s="15" t="n">
        <f aca="false">C220/H220*100</f>
        <v>8.80281690140845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30" t="n">
        <v>137</v>
      </c>
      <c r="C221" s="30" t="n">
        <v>129</v>
      </c>
      <c r="D221" s="15" t="n">
        <f aca="false">C221/H221*100</f>
        <v>7.86585365853659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22" t="n">
        <v>34</v>
      </c>
      <c r="C222" s="22" t="n">
        <v>34</v>
      </c>
      <c r="D222" s="15" t="n">
        <f aca="false">C222/H222*100</f>
        <v>23.448275862069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30" t="n">
        <v>105</v>
      </c>
      <c r="C223" s="30" t="n">
        <v>104</v>
      </c>
      <c r="D223" s="15" t="n">
        <f aca="false">C223/H223*100</f>
        <v>12.0649651972158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14" t="n">
        <v>10</v>
      </c>
      <c r="C224" s="14" t="n">
        <v>10</v>
      </c>
      <c r="D224" s="15" t="n">
        <f aca="false">C224/H224*100</f>
        <v>16.9491525423729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14" t="n">
        <v>394</v>
      </c>
      <c r="C225" s="14" t="n">
        <v>383</v>
      </c>
      <c r="D225" s="15" t="n">
        <f aca="false">C225/H225*100</f>
        <v>11.1369584181448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14" t="n">
        <v>47</v>
      </c>
      <c r="C226" s="14" t="n">
        <v>47</v>
      </c>
      <c r="D226" s="15" t="n">
        <f aca="false">C226/H226*100</f>
        <v>11.1904761904762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14" t="n">
        <v>193</v>
      </c>
      <c r="C227" s="14" t="n">
        <v>190</v>
      </c>
      <c r="D227" s="15" t="n">
        <f aca="false">C227/H227*100</f>
        <v>10.1387406616862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36" t="n">
        <v>44</v>
      </c>
      <c r="C228" s="36" t="n">
        <v>41</v>
      </c>
      <c r="D228" s="15" t="n">
        <f aca="false">C228/H228*100</f>
        <v>12.9746835443038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14" t="n">
        <v>24</v>
      </c>
      <c r="C229" s="14" t="n">
        <v>24</v>
      </c>
      <c r="D229" s="15" t="n">
        <f aca="false">C229/H229*100</f>
        <v>13.0434782608696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22" t="n">
        <v>60</v>
      </c>
      <c r="C230" s="22" t="n">
        <v>60</v>
      </c>
      <c r="D230" s="15" t="n">
        <f aca="false">C230/H230*100</f>
        <v>16.9971671388102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36" t="n">
        <v>46</v>
      </c>
      <c r="C231" s="36" t="n">
        <v>44</v>
      </c>
      <c r="D231" s="15" t="n">
        <f aca="false">C231/H231*100</f>
        <v>11.8598382749326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22" t="n">
        <v>10</v>
      </c>
      <c r="C232" s="22" t="n">
        <v>10</v>
      </c>
      <c r="D232" s="15" t="n">
        <f aca="false">C232/H232*100</f>
        <v>9.70873786407767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14" t="n">
        <v>14</v>
      </c>
      <c r="C233" s="14" t="n">
        <v>14</v>
      </c>
      <c r="D233" s="15" t="n">
        <f aca="false">C233/H233*100</f>
        <v>21.2121212121212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14" t="n">
        <v>68</v>
      </c>
      <c r="C234" s="14" t="n">
        <v>67</v>
      </c>
      <c r="D234" s="15" t="n">
        <f aca="false">C234/H234*100</f>
        <v>13.7860082304527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22" t="n">
        <v>9</v>
      </c>
      <c r="C235" s="22" t="n">
        <v>9</v>
      </c>
      <c r="D235" s="15" t="n">
        <f aca="false">C235/H235*100</f>
        <v>10.1123595505618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14" t="n">
        <v>16</v>
      </c>
      <c r="C236" s="14" t="n">
        <v>15</v>
      </c>
      <c r="D236" s="15" t="n">
        <f aca="false">C236/H236*100</f>
        <v>6.32911392405063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14" t="n">
        <v>13</v>
      </c>
      <c r="C237" s="14" t="n">
        <v>13</v>
      </c>
      <c r="D237" s="15" t="n">
        <f aca="false">C237/H237*100</f>
        <v>10.4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30" t="n">
        <v>31</v>
      </c>
      <c r="C238" s="30" t="n">
        <v>31</v>
      </c>
      <c r="D238" s="15" t="n">
        <f aca="false">C238/H238*100</f>
        <v>12.2047244094488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30" t="n">
        <v>9</v>
      </c>
      <c r="C239" s="30" t="n">
        <v>9</v>
      </c>
      <c r="D239" s="15" t="n">
        <f aca="false">C239/H239*100</f>
        <v>7.8260869565217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22" t="n">
        <v>31</v>
      </c>
      <c r="C240" s="22" t="n">
        <v>29</v>
      </c>
      <c r="D240" s="15" t="n">
        <f aca="false">C240/H240*100</f>
        <v>18.4713375796178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30" t="n">
        <v>128</v>
      </c>
      <c r="C241" s="30" t="n">
        <v>127</v>
      </c>
      <c r="D241" s="15" t="n">
        <f aca="false">C241/H241*100</f>
        <v>11.651376146789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36" t="n">
        <v>38</v>
      </c>
      <c r="C242" s="36" t="n">
        <v>38</v>
      </c>
      <c r="D242" s="15" t="n">
        <f aca="false">C242/H242*100</f>
        <v>15.9663865546218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14" t="n">
        <v>99</v>
      </c>
      <c r="C243" s="14" t="n">
        <v>98</v>
      </c>
      <c r="D243" s="15" t="n">
        <f aca="false">C243/H243*100</f>
        <v>11.8357487922705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30" t="n">
        <v>62</v>
      </c>
      <c r="C244" s="30" t="n">
        <v>60</v>
      </c>
      <c r="D244" s="15" t="n">
        <f aca="false">C244/H244*100</f>
        <v>10.0840336134454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30" t="n">
        <v>19</v>
      </c>
      <c r="C245" s="30" t="n">
        <v>19</v>
      </c>
      <c r="D245" s="15" t="n">
        <f aca="false">C245/H245*100</f>
        <v>12.8378378378378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30" t="n">
        <v>133</v>
      </c>
      <c r="C246" s="30" t="n">
        <v>133</v>
      </c>
      <c r="D246" s="15" t="n">
        <f aca="false">C246/H246*100</f>
        <v>10.7779578606159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14" t="n">
        <v>74</v>
      </c>
      <c r="C247" s="14" t="n">
        <v>71</v>
      </c>
      <c r="D247" s="15" t="n">
        <f aca="false">C247/H247*100</f>
        <v>9.53020134228188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14" t="n">
        <v>76</v>
      </c>
      <c r="C248" s="14" t="n">
        <v>74</v>
      </c>
      <c r="D248" s="15" t="n">
        <f aca="false">C248/H248*100</f>
        <v>13.1438721136767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30" t="n">
        <v>60</v>
      </c>
      <c r="C249" s="30" t="n">
        <v>59</v>
      </c>
      <c r="D249" s="15" t="n">
        <f aca="false">C249/H249*100</f>
        <v>10.1724137931034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22" t="n">
        <v>61</v>
      </c>
      <c r="C250" s="22" t="n">
        <v>56</v>
      </c>
      <c r="D250" s="15" t="n">
        <f aca="false">C250/H250*100</f>
        <v>25.2252252252252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22" t="n">
        <v>17</v>
      </c>
      <c r="C251" s="22" t="n">
        <v>16</v>
      </c>
      <c r="D251" s="15" t="n">
        <f aca="false">C251/H251*100</f>
        <v>12.4031007751938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14" t="n">
        <v>12</v>
      </c>
      <c r="C252" s="14" t="n">
        <v>12</v>
      </c>
      <c r="D252" s="15" t="n">
        <f aca="false">C252/H252*100</f>
        <v>12.7659574468085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14" t="n">
        <v>70</v>
      </c>
      <c r="C253" s="14" t="n">
        <v>68</v>
      </c>
      <c r="D253" s="15" t="n">
        <f aca="false">C253/H253*100</f>
        <v>12.5693160813309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30" t="n">
        <v>15</v>
      </c>
      <c r="C254" s="30" t="n">
        <v>15</v>
      </c>
      <c r="D254" s="15" t="n">
        <f aca="false">C254/H254*100</f>
        <v>11.8110236220472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14" t="n">
        <v>1372</v>
      </c>
      <c r="C255" s="14" t="n">
        <v>1316</v>
      </c>
      <c r="D255" s="15" t="n">
        <f aca="false">C255/H255*100</f>
        <v>9.32077342588002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14" t="n">
        <v>960</v>
      </c>
      <c r="C256" s="14" t="n">
        <v>945</v>
      </c>
      <c r="D256" s="15" t="n">
        <f aca="false">C256/H256*100</f>
        <v>10.7901347339575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14" t="n">
        <v>253</v>
      </c>
      <c r="C257" s="14" t="n">
        <v>246</v>
      </c>
      <c r="D257" s="15" t="n">
        <f aca="false">C257/H257*100</f>
        <v>10.9284762327854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22" t="n">
        <v>23</v>
      </c>
      <c r="C258" s="22" t="n">
        <v>22</v>
      </c>
      <c r="D258" s="15" t="n">
        <f aca="false">C258/H258*100</f>
        <v>23.1578947368421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30" t="n">
        <v>68</v>
      </c>
      <c r="C259" s="30" t="n">
        <v>68</v>
      </c>
      <c r="D259" s="15" t="n">
        <f aca="false">C259/H259*100</f>
        <v>10.88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14" t="n">
        <v>14</v>
      </c>
      <c r="C260" s="14" t="n">
        <v>13</v>
      </c>
      <c r="D260" s="15" t="n">
        <f aca="false">C260/H260*100</f>
        <v>13.131313131313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36" t="n">
        <v>32</v>
      </c>
      <c r="C261" s="36" t="n">
        <v>30</v>
      </c>
      <c r="D261" s="15" t="n">
        <f aca="false">C261/H261*100</f>
        <v>9.61538461538462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36" t="n">
        <v>132</v>
      </c>
      <c r="C262" s="36" t="n">
        <v>130</v>
      </c>
      <c r="D262" s="15" t="n">
        <f aca="false">C262/H262*100</f>
        <v>11.8829981718464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36" t="n">
        <v>84</v>
      </c>
      <c r="C263" s="36" t="n">
        <v>78</v>
      </c>
      <c r="D263" s="15" t="n">
        <f aca="false">C263/H263*100</f>
        <v>11.6244411326379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36" t="n">
        <v>42</v>
      </c>
      <c r="C264" s="36" t="n">
        <v>42</v>
      </c>
      <c r="D264" s="15" t="n">
        <f aca="false">C264/H264*100</f>
        <v>17.8723404255319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30" t="n">
        <v>357</v>
      </c>
      <c r="C265" s="30" t="n">
        <v>355</v>
      </c>
      <c r="D265" s="15" t="n">
        <f aca="false">C265/H265*100</f>
        <v>14.413317092976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50" t="n">
        <v>1557</v>
      </c>
      <c r="C266" s="50" t="n">
        <v>1505</v>
      </c>
      <c r="D266" s="15" t="n">
        <f aca="false">C266/H266*100</f>
        <v>10.7163201367132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36" t="n">
        <v>19</v>
      </c>
      <c r="C267" s="36" t="n">
        <v>19</v>
      </c>
      <c r="D267" s="15" t="n">
        <f aca="false">C267/H267*100</f>
        <v>15.5737704918033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14" t="n">
        <v>16</v>
      </c>
      <c r="C268" s="14" t="n">
        <v>16</v>
      </c>
      <c r="D268" s="15" t="n">
        <f aca="false">C268/H268*100</f>
        <v>20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14" t="n">
        <v>28</v>
      </c>
      <c r="C269" s="14" t="n">
        <v>27</v>
      </c>
      <c r="D269" s="15" t="n">
        <f aca="false">C269/H269*100</f>
        <v>13.636363636363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14" t="n">
        <v>53</v>
      </c>
      <c r="C270" s="14" t="n">
        <v>51</v>
      </c>
      <c r="D270" s="15" t="n">
        <f aca="false">C270/H270*100</f>
        <v>9.6045197740113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14" t="n">
        <v>31</v>
      </c>
      <c r="C271" s="14" t="n">
        <v>31</v>
      </c>
      <c r="D271" s="15" t="n">
        <f aca="false">C271/H271*100</f>
        <v>11.5671641791045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36" t="n">
        <v>26</v>
      </c>
      <c r="C272" s="36" t="n">
        <v>26</v>
      </c>
      <c r="D272" s="15" t="n">
        <f aca="false">C272/H272*100</f>
        <v>13.4715025906736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36" t="n">
        <v>167</v>
      </c>
      <c r="C273" s="36" t="n">
        <v>160</v>
      </c>
      <c r="D273" s="15" t="n">
        <f aca="false">C273/H273*100</f>
        <v>11.9760479041916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30" t="n">
        <v>33</v>
      </c>
      <c r="C274" s="30" t="n">
        <v>32</v>
      </c>
      <c r="D274" s="15" t="n">
        <f aca="false">C274/H274*100</f>
        <v>9.19540229885057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30" t="n">
        <v>31</v>
      </c>
      <c r="C275" s="30" t="n">
        <v>30</v>
      </c>
      <c r="D275" s="15" t="n">
        <f aca="false">C275/H275*100</f>
        <v>7.7319587628866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22" t="n">
        <v>33</v>
      </c>
      <c r="C276" s="22" t="n">
        <v>32</v>
      </c>
      <c r="D276" s="15" t="n">
        <f aca="false">C276/H276*100</f>
        <v>18.3908045977012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36" t="n">
        <v>75</v>
      </c>
      <c r="C277" s="36" t="n">
        <v>71</v>
      </c>
      <c r="D277" s="15" t="n">
        <f aca="false">C277/H277*100</f>
        <v>8.83084577114428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36" t="n">
        <v>65</v>
      </c>
      <c r="C278" s="36" t="n">
        <v>64</v>
      </c>
      <c r="D278" s="15" t="n">
        <f aca="false">C278/H278*100</f>
        <v>15.311004784689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22" t="n">
        <v>33</v>
      </c>
      <c r="C279" s="22" t="n">
        <v>31</v>
      </c>
      <c r="D279" s="15" t="n">
        <f aca="false">C279/H279*100</f>
        <v>14.4186046511628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30" t="n">
        <v>241</v>
      </c>
      <c r="C280" s="30" t="n">
        <v>234</v>
      </c>
      <c r="D280" s="15" t="n">
        <f aca="false">C280/H280*100</f>
        <v>10.03861003861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30" t="n">
        <v>16</v>
      </c>
      <c r="C281" s="30" t="n">
        <v>16</v>
      </c>
      <c r="D281" s="15" t="n">
        <f aca="false">C281/H281*100</f>
        <v>14.6788990825688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30" t="n">
        <v>90</v>
      </c>
      <c r="C282" s="30" t="n">
        <v>90</v>
      </c>
      <c r="D282" s="15" t="n">
        <f aca="false">C282/H282*100</f>
        <v>12.3626373626374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30" t="n">
        <v>15</v>
      </c>
      <c r="C283" s="30" t="n">
        <v>14</v>
      </c>
      <c r="D283" s="15" t="n">
        <f aca="false">C283/H283*100</f>
        <v>7.52688172043011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14" t="n">
        <v>147</v>
      </c>
      <c r="C284" s="14" t="n">
        <v>147</v>
      </c>
      <c r="D284" s="15" t="n">
        <f aca="false">C284/H284*100</f>
        <v>10.5907780979827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22" t="n">
        <v>12</v>
      </c>
      <c r="C285" s="22" t="n">
        <v>12</v>
      </c>
      <c r="D285" s="15" t="n">
        <f aca="false">C285/H285*100</f>
        <v>12.3711340206186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50" t="n">
        <v>1913</v>
      </c>
      <c r="C286" s="50" t="n">
        <v>1839</v>
      </c>
      <c r="D286" s="15" t="n">
        <f aca="false">C286/H286*100</f>
        <v>12.1530531324346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30" t="n">
        <v>49</v>
      </c>
      <c r="C287" s="30" t="n">
        <v>49</v>
      </c>
      <c r="D287" s="15" t="n">
        <f aca="false">C287/H287*100</f>
        <v>9.44123314065511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30" t="n">
        <v>53</v>
      </c>
      <c r="C288" s="30" t="n">
        <v>53</v>
      </c>
      <c r="D288" s="15" t="n">
        <f aca="false">C288/H288*100</f>
        <v>14.5205479452055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14" t="n">
        <v>17</v>
      </c>
      <c r="C289" s="14" t="n">
        <v>17</v>
      </c>
      <c r="D289" s="15" t="n">
        <f aca="false">C289/H289*100</f>
        <v>28.3333333333333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30" t="n">
        <v>67</v>
      </c>
      <c r="C290" s="30" t="n">
        <v>67</v>
      </c>
      <c r="D290" s="15" t="n">
        <f aca="false">C290/H290*100</f>
        <v>10.6349206349206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22" t="n">
        <v>19</v>
      </c>
      <c r="C291" s="22" t="n">
        <v>18</v>
      </c>
      <c r="D291" s="15" t="n">
        <f aca="false">C291/H291*100</f>
        <v>11.3924050632911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14" t="n">
        <v>65</v>
      </c>
      <c r="C292" s="14" t="n">
        <v>65</v>
      </c>
      <c r="D292" s="15" t="n">
        <f aca="false">C292/H292*100</f>
        <v>13.5699373695198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22" t="n">
        <v>73</v>
      </c>
      <c r="C293" s="22" t="n">
        <v>71</v>
      </c>
      <c r="D293" s="15" t="n">
        <f aca="false">C293/H293*100</f>
        <v>21.580547112462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22" t="n">
        <v>13</v>
      </c>
      <c r="C294" s="22" t="n">
        <v>13</v>
      </c>
      <c r="D294" s="15" t="n">
        <f aca="false">C294/H294*100</f>
        <v>22.8070175438596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36" t="n">
        <v>144</v>
      </c>
      <c r="C295" s="36" t="n">
        <v>137</v>
      </c>
      <c r="D295" s="15" t="n">
        <f aca="false">C295/H295*100</f>
        <v>10.2086438152012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22" t="n">
        <v>117</v>
      </c>
      <c r="C296" s="22" t="n">
        <v>108</v>
      </c>
      <c r="D296" s="15" t="n">
        <f aca="false">C296/H296*100</f>
        <v>15.4065620542083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36" t="n">
        <v>46</v>
      </c>
      <c r="C297" s="36" t="n">
        <v>45</v>
      </c>
      <c r="D297" s="15" t="n">
        <f aca="false">C297/H297*100</f>
        <v>14.5631067961165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22" t="n">
        <v>160</v>
      </c>
      <c r="C298" s="22" t="n">
        <v>154</v>
      </c>
      <c r="D298" s="15" t="n">
        <f aca="false">C298/H298*100</f>
        <v>15.0243902439024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14" t="n">
        <v>22</v>
      </c>
      <c r="C299" s="14" t="n">
        <v>22</v>
      </c>
      <c r="D299" s="15" t="n">
        <f aca="false">C299/H299*100</f>
        <v>14.7651006711409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14" t="n">
        <v>76</v>
      </c>
      <c r="C300" s="14" t="n">
        <v>76</v>
      </c>
      <c r="D300" s="15" t="n">
        <f aca="false">C300/H300*100</f>
        <v>10.1876675603217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30" t="n">
        <v>3407</v>
      </c>
      <c r="C301" s="30" t="n">
        <v>3312</v>
      </c>
      <c r="D301" s="15" t="n">
        <f aca="false">C301/H301*100</f>
        <v>8.04176277771033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22" t="n">
        <v>39</v>
      </c>
      <c r="C302" s="22" t="n">
        <v>36</v>
      </c>
      <c r="D302" s="15" t="n">
        <f aca="false">C302/H302*100</f>
        <v>12.3711340206186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36" t="n">
        <v>283</v>
      </c>
      <c r="C303" s="36" t="n">
        <v>272</v>
      </c>
      <c r="D303" s="15" t="n">
        <f aca="false">C303/H303*100</f>
        <v>10.0406053894426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22" t="n">
        <v>36</v>
      </c>
      <c r="C304" s="22" t="n">
        <v>35</v>
      </c>
      <c r="D304" s="15" t="n">
        <f aca="false">C304/H304*100</f>
        <v>12.455516014234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51" t="n">
        <v>84</v>
      </c>
      <c r="C305" s="51" t="n">
        <v>81</v>
      </c>
      <c r="D305" s="15" t="n">
        <f aca="false">C305/H305*100</f>
        <v>7.87937743190661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22" t="n">
        <v>40</v>
      </c>
      <c r="C306" s="22" t="n">
        <v>39</v>
      </c>
      <c r="D306" s="15" t="n">
        <f aca="false">C306/H306*100</f>
        <v>10.5691056910569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14" t="n">
        <v>15</v>
      </c>
      <c r="C307" s="14" t="n">
        <v>15</v>
      </c>
      <c r="D307" s="15" t="n">
        <f aca="false">C307/H307*100</f>
        <v>15.625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30" t="n">
        <v>41</v>
      </c>
      <c r="C308" s="30" t="n">
        <v>41</v>
      </c>
      <c r="D308" s="15" t="n">
        <f aca="false">C308/H308*100</f>
        <v>8.66807610993658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tru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486</v>
      </c>
      <c r="C329" s="63" t="n">
        <f aca="false">C14+C59+C98+C158+C176+C207+C292+C307</f>
        <v>479</v>
      </c>
      <c r="D329" s="64" t="n">
        <f aca="false">C329/H329*100</f>
        <v>11.3803753860775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992</v>
      </c>
      <c r="C330" s="63" t="n">
        <f aca="false">C20+C85+C151+C154+C155+C203+C241</f>
        <v>984</v>
      </c>
      <c r="D330" s="64" t="n">
        <f aca="false">C330/H330*100</f>
        <v>17.3943786459254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1076</v>
      </c>
      <c r="C331" s="50" t="n">
        <f aca="false">C11+C21+C31+C72+C75+C96+C129+C148+C165+C179+C200+C209+C219+C279</f>
        <v>1057</v>
      </c>
      <c r="D331" s="64" t="n">
        <f aca="false">C331/H331*100</f>
        <v>13.4154080467064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79+B103+B111+B115+B132+B141+B145+B156+B172+B196+B198+B204+B211+B251+B291+B306</f>
        <v>1152</v>
      </c>
      <c r="C332" s="50" t="n">
        <f aca="false">C17+C51+C54+C79+C103+C111+C115+C132+C141+C145+C156+C172+C196+C198+C204+C211+C251+C291+C306</f>
        <v>1114</v>
      </c>
      <c r="D332" s="64" t="n">
        <f aca="false">C332/H332*100</f>
        <v>10.4758322362234</v>
      </c>
      <c r="E332" s="37"/>
      <c r="F332" s="37"/>
      <c r="G332" s="66"/>
      <c r="H332" s="67" t="n">
        <f aca="false">H17+H51+H54+H79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485</v>
      </c>
      <c r="C333" s="36" t="n">
        <f aca="false">C45+C56+C114+C121+C228+C264</f>
        <v>476</v>
      </c>
      <c r="D333" s="64" t="n">
        <f aca="false">C333/H333*100</f>
        <v>14.3287176399759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541</v>
      </c>
      <c r="C334" s="50" t="n">
        <f aca="false">C22+C67+C192</f>
        <v>525</v>
      </c>
      <c r="D334" s="64" t="n">
        <f aca="false">C334/H334*100</f>
        <v>11.0479797979798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525</v>
      </c>
      <c r="C335" s="50" t="n">
        <f aca="false">C74+C113+C293+C304</f>
        <v>508</v>
      </c>
      <c r="D335" s="64" t="n">
        <f aca="false">C335/H335*100</f>
        <v>14.0525587828492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897</v>
      </c>
      <c r="C336" s="36" t="n">
        <f aca="false">C47+C89+C162+C273</f>
        <v>860</v>
      </c>
      <c r="D336" s="64" t="n">
        <f aca="false">C336/H336*100</f>
        <v>16.5225744476465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353</v>
      </c>
      <c r="C337" s="50" t="n">
        <f aca="false">C33+C76+C99+C230+C294</f>
        <v>343</v>
      </c>
      <c r="D337" s="64" t="n">
        <f aca="false">C337/H337*100</f>
        <v>17.5627240143369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735</v>
      </c>
      <c r="C338" s="50" t="n">
        <f aca="false">C6+C8+C52+C83+C88+C101+C105+C112+C130+C137+C161+C201+C205+C216+C222+C232+C235+C240+C250+C276+C285+C296+C298+C302</f>
        <v>2611</v>
      </c>
      <c r="D338" s="64" t="n">
        <f aca="false">C338/H338*100</f>
        <v>12.1143228320883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527</v>
      </c>
      <c r="C339" s="63" t="n">
        <f aca="false">C10+C38+C55+C131+C133+C178+C189+C214+C220</f>
        <v>522</v>
      </c>
      <c r="D339" s="64" t="n">
        <f aca="false">C339/H339*100</f>
        <v>9.60088283980136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529</v>
      </c>
      <c r="C340" s="50" t="n">
        <f aca="false">C44+C62+C108+C125+C147+C159+C173+C177+C191+C258</f>
        <v>504</v>
      </c>
      <c r="D340" s="64" t="n">
        <f aca="false">C340/H340*100</f>
        <v>16.3424124513619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667</v>
      </c>
      <c r="C341" s="63" t="n">
        <f aca="false">C48+C97+C150+C163+C183+C223+C308</f>
        <v>661</v>
      </c>
      <c r="D341" s="64" t="n">
        <f aca="false">C341/H341*100</f>
        <v>9.65668371073777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1137</v>
      </c>
      <c r="C342" s="50" t="n">
        <f aca="false">C7+C170+C246</f>
        <v>1128</v>
      </c>
      <c r="D342" s="64" t="n">
        <f aca="false">C342/H342*100</f>
        <v>9.44802747298769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36" t="n">
        <f aca="false">B37+B53+B70+B194+B206+B262+B277+B278+B303</f>
        <v>2110</v>
      </c>
      <c r="C343" s="36" t="n">
        <f aca="false">C37+C53+C70+C194+C206+C262+C277+C278+C303</f>
        <v>2047</v>
      </c>
      <c r="D343" s="64" t="n">
        <f aca="false">C343/H343*100</f>
        <v>11.3081427466578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503</v>
      </c>
      <c r="C344" s="63" t="n">
        <f aca="false">C12+C123+C175+C208+C217+C238</f>
        <v>497</v>
      </c>
      <c r="D344" s="64" t="n">
        <f aca="false">C344/H344*100</f>
        <v>10.976148409894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659</v>
      </c>
      <c r="C345" s="63" t="n">
        <f aca="false">C78+C146+C212+C225+C236+C270</f>
        <v>642</v>
      </c>
      <c r="D345" s="64" t="n">
        <f aca="false">C345/H345*100</f>
        <v>11.480686695279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80+B95+B102+B104+B107+B109+B142+B144+B152+B153+B164+B169+B181+B184+B186+B224+B229+B233+B237+B247+B248+B252+B253+B255+B260+B269+B299+B300</f>
        <v>3695</v>
      </c>
      <c r="C346" s="50" t="n">
        <f aca="false">C4+C9+C15+C16+C23+C25+C29+C34+C50+C58+C69+C80+C95+C102+C104+C107+C109+C142+C144+C152+C153+C164+C169+C181+C184+C186+C224+C229+C233+C237+C247+C248+C252+C253+C255+C260+C269+C299+C300</f>
        <v>3575</v>
      </c>
      <c r="D346" s="64" t="n">
        <f aca="false">C346/H346*100</f>
        <v>10.2400320806599</v>
      </c>
      <c r="E346" s="37"/>
      <c r="F346" s="37"/>
      <c r="G346" s="2"/>
      <c r="H346" s="65" t="n">
        <f aca="false">H4+H9+H15+H16+H23+H25+H29+H34+H50+H58+H69+H80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2431</v>
      </c>
      <c r="C347" s="63" t="n">
        <f aca="false">C5+C26+C30+C39+C42+C57+C64+C100+C126+C160+C174+C190+C218+C226+C227+C234+C243+C256+C268+C271+C284+C289</f>
        <v>2390</v>
      </c>
      <c r="D347" s="64" t="n">
        <f aca="false">C347/H347*100</f>
        <v>10.989010989011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521</v>
      </c>
      <c r="C348" s="63" t="n">
        <f aca="false">C168+C167+C257</f>
        <v>507</v>
      </c>
      <c r="D348" s="64" t="n">
        <f aca="false">C348/H348*100</f>
        <v>11.0073816760747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793</v>
      </c>
      <c r="C349" s="36" t="n">
        <f aca="false">C41+C49+C106+C128+C187+C242+C245+C259+C265+C267+C281+C288+C282</f>
        <v>790</v>
      </c>
      <c r="D349" s="64" t="n">
        <f aca="false">C349/H349*100</f>
        <v>14.0120610145442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36" t="n">
        <f aca="false">B18+B73+B82+B92+B94+B110+B117+B127+B143+B171+B182+B185+B231+B266+B272+B295</f>
        <v>2370</v>
      </c>
      <c r="C350" s="36" t="n">
        <f aca="false">C18+C73+C82+C92+C94+C110+C117+C127+C143+C171+C182+C185+C231+C266+C272+C295</f>
        <v>2291</v>
      </c>
      <c r="D350" s="64" t="n">
        <f aca="false">C350/H350*100</f>
        <v>10.8459972541779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801</v>
      </c>
      <c r="C351" s="63" t="n">
        <f aca="false">C19+C27+C35+C65+C84+C120+C136+C157+C180+C221+C249+C254+C275+C280+C287+C290</f>
        <v>777</v>
      </c>
      <c r="D351" s="64" t="n">
        <f aca="false">C351/H351*100</f>
        <v>9.35468336142548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36" t="n">
        <f aca="false">B32+B61+B63+B68+B77+B81+B91+B116+B119+B124+B138+B140+B188+B193+B197+B202+B210+B215+B261+B263+B286+B297</f>
        <v>3450</v>
      </c>
      <c r="C352" s="36" t="n">
        <f aca="false">C32+C61+C63+C68+C77+C81+C91+C116+C119+C124+C138+C140+C188+C193+C197+C202+C210+C215+C261+C263+C286+C297</f>
        <v>3318</v>
      </c>
      <c r="D352" s="64" t="n">
        <f aca="false">C352/H352*100</f>
        <v>12.8212063835542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4499</v>
      </c>
      <c r="C353" s="50" t="n">
        <f aca="false">C13+C24+C28+C36+C40+C43+C46+C60+C66+C71+C86+C87+C90+C93+C118+C122+C134+C135+C139+C149+C166+C195+C199+C213+C239+C244+C274+C283+C301+C305</f>
        <v>4381</v>
      </c>
      <c r="D353" s="64" t="n">
        <f aca="false">C353/H353*100</f>
        <v>8.40931339616485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true" outlineLevel="0" collapsed="false">
      <c r="B355" s="2" t="n">
        <f aca="false">SUM(B329:B353)</f>
        <v>33934</v>
      </c>
      <c r="C355" s="2" t="n">
        <f aca="false">SUM(C329:C353)</f>
        <v>32987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tru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1076</v>
      </c>
      <c r="C360" s="50" t="n">
        <f aca="false">C11+C21+C31+C72+C75+C96+C129+C148+C165+C179+C200+C209+C219+C279</f>
        <v>1057</v>
      </c>
      <c r="D360" s="71" t="n">
        <f aca="false">C360/H360*100</f>
        <v>13.4154080467064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79+B103+B111+B115+B132+B141+B145+B156+B172+B196+B198+B204+B211+B251+B291+B306</f>
        <v>1152</v>
      </c>
      <c r="C361" s="50" t="n">
        <f aca="false">C17+C51+C54+C79+C103+C111+C115+C132+C141+C145+C156+C172+C196+C198+C204+C211+C251+C291+C306</f>
        <v>1114</v>
      </c>
      <c r="D361" s="71" t="n">
        <f aca="false">C361/H361*100</f>
        <v>10.4758322362234</v>
      </c>
      <c r="E361" s="66"/>
      <c r="F361" s="66"/>
      <c r="G361" s="66"/>
      <c r="H361" s="66" t="n">
        <f aca="false">H17+H51+H54+H79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683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4491</v>
      </c>
      <c r="D362" s="71" t="n">
        <f aca="false">C362/H362*100</f>
        <v>12.8472122893841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1030</v>
      </c>
      <c r="C363" s="63" t="n">
        <f aca="false">C10+C12+C38+C55+C123+C131+C133+C175+C178+C189+C208+C238+C214+C217+C220</f>
        <v>1019</v>
      </c>
      <c r="D363" s="71" t="n">
        <f aca="false">C363/H363*100</f>
        <v>10.2257902659308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804</v>
      </c>
      <c r="C364" s="50" t="n">
        <f aca="false">C7+C48+C97+C150+C163+C170+C183+C223+C246+C308</f>
        <v>1789</v>
      </c>
      <c r="D364" s="71" t="n">
        <f aca="false">C364/H364*100</f>
        <v>9.52406303236797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36" t="n">
        <f aca="false">B37+B53+B70+B194+B206+B262+B277+B278+B303</f>
        <v>2110</v>
      </c>
      <c r="C365" s="36" t="n">
        <f aca="false">C37+C53+C70+C194+C206+C262+C277+C278+C303</f>
        <v>2047</v>
      </c>
      <c r="D365" s="71" t="n">
        <f aca="false">C365/H365*100</f>
        <v>11.3081427466578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80+B95+B104+B102+B107+B109+B142+B144+B146+B152+B153+B164+B168+B167+B169+B181+B184+B186+B212+B224+B225+B229+B233+B236+B237+B247+B248+B252+B253+B255+B257+B260+B269+B270+B299+B300</f>
        <v>4875</v>
      </c>
      <c r="C366" s="63" t="n">
        <f aca="false">C4+C9+C15+C16+C23+C25+C29+C34+C50+C58+C69+C78+C80+C95+C104+C102+C107+C109+C142+C144+C146+C152+C153+C164+C168+C167+C169+C181+C184+C186+C212+C224+C225+C229+C233+C236+C237+C247+C248+C252+C253+C255+C257+C260+C269+C270+C299+C300</f>
        <v>4724</v>
      </c>
      <c r="D366" s="71" t="n">
        <f aca="false">C366/H366*100</f>
        <v>10.4721791177123</v>
      </c>
      <c r="E366" s="74"/>
      <c r="F366" s="74"/>
      <c r="G366" s="74"/>
      <c r="H366" s="74" t="n">
        <f aca="false">H4+H9+H15+H16+H23+H25+H29+H34+H50+H58+H69+H78+H80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917</v>
      </c>
      <c r="C367" s="63" t="n">
        <f aca="false">C5+C14+C26+C30+C39+C42+C57+C59+C64+C98+C100+C126+C158+C160+C174+C176+C190+C207+C218+C226+C227+C234+C243+C256+C268+C271+C284+C289+C292+C307</f>
        <v>2869</v>
      </c>
      <c r="D367" s="71" t="n">
        <f aca="false">C367/H367*100</f>
        <v>11.0524693736035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36" t="n">
        <f aca="false">B20+B41+B49+B85+B106+B128+B151+B154+B155+B187+B203+B241+B242+B245+B259+B265+B267+B281+B288+B282</f>
        <v>1785</v>
      </c>
      <c r="C368" s="36" t="n">
        <f aca="false">C20+C41+C49+C85+C106+C128+C151+C154+C155+C187+C203+C241+C242+C245+C259+C265+C267+C281+C288+C282</f>
        <v>1774</v>
      </c>
      <c r="D368" s="71" t="n">
        <f aca="false">C368/H368*100</f>
        <v>15.7060646303674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36" t="n">
        <f aca="false">B18+B73+B82+B92+B94+B110+B117+B127+B143+B171+B182+B185+B231+B266+B272+B295</f>
        <v>2370</v>
      </c>
      <c r="C369" s="36" t="n">
        <f aca="false">C18+C73+C82+C92+C94+C110+C117+C127+C143+C171+C182+C185+C231+C266+C272+C295</f>
        <v>2291</v>
      </c>
      <c r="D369" s="71" t="n">
        <f aca="false">C369/H369*100</f>
        <v>10.8459972541779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801</v>
      </c>
      <c r="C370" s="63" t="n">
        <f aca="false">C19+C27+C35+C65+C84+C120+C136+C157+C180+C221+C249+C254+C275+C280+C287+C290</f>
        <v>777</v>
      </c>
      <c r="D370" s="71" t="n">
        <f aca="false">C370/H370*100</f>
        <v>9.35468336142548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36" t="n">
        <f aca="false">B32+B45+B47+B56+B61+B63+B68+B77+B81+B89+B91+B114+B116+B119+B121+B124+B138+B140+B162+B188+B193+B197+B202+B210+B215+B228+B261+B263+B264+B273+B286+B297</f>
        <v>4832</v>
      </c>
      <c r="C371" s="36" t="n">
        <f aca="false">C32+C45+C47+C56+C61+C63+C68+C77+C81+C89+C91+C114+C116+C119+C121+C124+C138+C140+C162+C188+C193+C197+C202+C210+C215+C228+C261+C263+C264+C273+C286+C297</f>
        <v>4654</v>
      </c>
      <c r="D371" s="71" t="n">
        <f aca="false">C371/H371*100</f>
        <v>13.5267104574783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4499</v>
      </c>
      <c r="C372" s="50" t="n">
        <f aca="false">C13+C24+C28+C40+C36+C43+C46+C60+C66+C71+C86+C87+C90+C93+C118+C122+C134+C135+C139+C149+C166+C195+C199+C239+C213+C244+C274+C283+C301+C305</f>
        <v>4381</v>
      </c>
      <c r="D372" s="71" t="n">
        <f aca="false">C372/H372*100</f>
        <v>8.40931339616485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33934</v>
      </c>
      <c r="C375" s="2" t="n">
        <f aca="false">SUM(C360:C374)</f>
        <v>32987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41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59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82" t="s">
        <v>5</v>
      </c>
      <c r="C3" s="82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83" t="s">
        <v>8</v>
      </c>
      <c r="B4" s="76" t="n">
        <v>70</v>
      </c>
      <c r="C4" s="76" t="n">
        <v>69</v>
      </c>
      <c r="D4" s="84" t="n">
        <f aca="false">C4/H4*100</f>
        <v>7.92192881745121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83" t="s">
        <v>9</v>
      </c>
      <c r="B5" s="76" t="n">
        <v>82</v>
      </c>
      <c r="C5" s="76" t="n">
        <v>79</v>
      </c>
      <c r="D5" s="84" t="n">
        <f aca="false">C5/H5*100</f>
        <v>7.72238514173998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85" t="s">
        <v>10</v>
      </c>
      <c r="B6" s="77" t="n">
        <v>21</v>
      </c>
      <c r="C6" s="77" t="n">
        <v>20</v>
      </c>
      <c r="D6" s="84" t="n">
        <f aca="false">C6/H6*100</f>
        <v>8.81057268722467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86" t="s">
        <v>11</v>
      </c>
      <c r="B7" s="78" t="n">
        <v>4</v>
      </c>
      <c r="C7" s="78" t="n">
        <v>3</v>
      </c>
      <c r="D7" s="84" t="n">
        <f aca="false">C7/H7*100</f>
        <v>2.56410256410256</v>
      </c>
      <c r="E7" s="23"/>
      <c r="F7" s="23"/>
      <c r="H7" s="33" t="n">
        <v>117</v>
      </c>
      <c r="J7" s="26"/>
    </row>
    <row r="8" s="24" customFormat="true" ht="12.75" hidden="false" customHeight="false" outlineLevel="0" collapsed="false">
      <c r="A8" s="85" t="s">
        <v>12</v>
      </c>
      <c r="B8" s="77" t="n">
        <v>35</v>
      </c>
      <c r="C8" s="77" t="n">
        <v>32</v>
      </c>
      <c r="D8" s="84" t="n">
        <f aca="false">C8/H8*100</f>
        <v>11.6363636363636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83" t="s">
        <v>13</v>
      </c>
      <c r="B9" s="76" t="n">
        <v>74</v>
      </c>
      <c r="C9" s="76" t="n">
        <v>73</v>
      </c>
      <c r="D9" s="84" t="n">
        <f aca="false">C9/H9*100</f>
        <v>9.03465346534654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87" t="s">
        <v>14</v>
      </c>
      <c r="B10" s="78" t="n">
        <v>22</v>
      </c>
      <c r="C10" s="78" t="n">
        <v>21</v>
      </c>
      <c r="D10" s="84" t="n">
        <f aca="false">C10/H10*100</f>
        <v>5.52631578947368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85" t="s">
        <v>15</v>
      </c>
      <c r="B11" s="77" t="n">
        <v>13</v>
      </c>
      <c r="C11" s="77" t="n">
        <v>12</v>
      </c>
      <c r="D11" s="84" t="n">
        <f aca="false">C11/H11*100</f>
        <v>13.3333333333333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87" t="s">
        <v>16</v>
      </c>
      <c r="B12" s="78" t="n">
        <v>26</v>
      </c>
      <c r="C12" s="78" t="n">
        <v>26</v>
      </c>
      <c r="D12" s="84" t="n">
        <f aca="false">C12/H12*100</f>
        <v>14.606741573033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87" t="s">
        <v>17</v>
      </c>
      <c r="B13" s="78" t="n">
        <v>25</v>
      </c>
      <c r="C13" s="78" t="n">
        <v>25</v>
      </c>
      <c r="D13" s="84" t="n">
        <f aca="false">C13/H13*100</f>
        <v>6.11246943765281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83" t="s">
        <v>18</v>
      </c>
      <c r="B14" s="76" t="n">
        <v>207</v>
      </c>
      <c r="C14" s="76" t="n">
        <v>204</v>
      </c>
      <c r="D14" s="84" t="n">
        <f aca="false">C14/H14*100</f>
        <v>8.76665234207134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83" t="s">
        <v>19</v>
      </c>
      <c r="B15" s="76" t="n">
        <v>85</v>
      </c>
      <c r="C15" s="76" t="n">
        <v>79</v>
      </c>
      <c r="D15" s="84" t="n">
        <f aca="false">C15/H15*100</f>
        <v>7.24770642201835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83" t="s">
        <v>20</v>
      </c>
      <c r="B16" s="76" t="n">
        <v>33</v>
      </c>
      <c r="C16" s="76" t="n">
        <v>32</v>
      </c>
      <c r="D16" s="84" t="n">
        <f aca="false">C16/H16*100</f>
        <v>7.94044665012407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85" t="s">
        <v>21</v>
      </c>
      <c r="B17" s="77" t="n">
        <v>8</v>
      </c>
      <c r="C17" s="77" t="n">
        <v>8</v>
      </c>
      <c r="D17" s="84" t="n">
        <f aca="false">C17/H17*100</f>
        <v>11.9402985074627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88" t="s">
        <v>22</v>
      </c>
      <c r="B18" s="79" t="n">
        <v>57</v>
      </c>
      <c r="C18" s="79" t="n">
        <v>52</v>
      </c>
      <c r="D18" s="84" t="n">
        <f aca="false">C18/H18*100</f>
        <v>12.9032258064516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87" t="s">
        <v>23</v>
      </c>
      <c r="B19" s="78" t="n">
        <v>32</v>
      </c>
      <c r="C19" s="78" t="n">
        <v>30</v>
      </c>
      <c r="D19" s="84" t="n">
        <f aca="false">C19/H19*100</f>
        <v>7.75193798449612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87" t="s">
        <v>24</v>
      </c>
      <c r="B20" s="78" t="n">
        <v>422</v>
      </c>
      <c r="C20" s="78" t="n">
        <v>415</v>
      </c>
      <c r="D20" s="84" t="n">
        <f aca="false">C20/H20*100</f>
        <v>14.2562693232566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85" t="s">
        <v>25</v>
      </c>
      <c r="B21" s="77" t="n">
        <v>12</v>
      </c>
      <c r="C21" s="77" t="n">
        <v>12</v>
      </c>
      <c r="D21" s="84" t="n">
        <f aca="false">C21/H21*100</f>
        <v>7.10059171597633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85" t="s">
        <v>26</v>
      </c>
      <c r="B22" s="77" t="n">
        <v>42</v>
      </c>
      <c r="C22" s="77" t="n">
        <v>41</v>
      </c>
      <c r="D22" s="84" t="n">
        <f aca="false">C22/H22*100</f>
        <v>8.99122807017544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83" t="s">
        <v>27</v>
      </c>
      <c r="B23" s="76" t="n">
        <v>43</v>
      </c>
      <c r="C23" s="76" t="n">
        <v>43</v>
      </c>
      <c r="D23" s="84" t="n">
        <f aca="false">C23/H23*100</f>
        <v>13.3956386292835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87" t="s">
        <v>28</v>
      </c>
      <c r="B24" s="78" t="n">
        <v>51</v>
      </c>
      <c r="C24" s="78" t="n">
        <v>50</v>
      </c>
      <c r="D24" s="84" t="n">
        <f aca="false">C24/H24*100</f>
        <v>8.57632933104631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83" t="s">
        <v>29</v>
      </c>
      <c r="B25" s="76" t="n">
        <v>81</v>
      </c>
      <c r="C25" s="76" t="n">
        <v>80</v>
      </c>
      <c r="D25" s="84" t="n">
        <f aca="false">C25/H25*100</f>
        <v>10.624169986719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83" t="s">
        <v>30</v>
      </c>
      <c r="B26" s="76" t="n">
        <v>61</v>
      </c>
      <c r="C26" s="76" t="n">
        <v>61</v>
      </c>
      <c r="D26" s="84" t="n">
        <f aca="false">C26/H26*100</f>
        <v>10.5536332179931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87" t="s">
        <v>31</v>
      </c>
      <c r="B27" s="78" t="n">
        <v>10</v>
      </c>
      <c r="C27" s="78" t="n">
        <v>8</v>
      </c>
      <c r="D27" s="84" t="n">
        <f aca="false">C27/H27*100</f>
        <v>3.63636363636364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87" t="s">
        <v>32</v>
      </c>
      <c r="B28" s="78" t="n">
        <v>25</v>
      </c>
      <c r="C28" s="78" t="n">
        <v>24</v>
      </c>
      <c r="D28" s="84" t="n">
        <f aca="false">C28/H28*100</f>
        <v>7.59493670886076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83" t="s">
        <v>33</v>
      </c>
      <c r="B29" s="76" t="n">
        <v>92</v>
      </c>
      <c r="C29" s="76" t="n">
        <v>88</v>
      </c>
      <c r="D29" s="84" t="n">
        <f aca="false">C29/H29*100</f>
        <v>7.85714285714286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83" t="s">
        <v>34</v>
      </c>
      <c r="B30" s="76" t="n">
        <v>45</v>
      </c>
      <c r="C30" s="76" t="n">
        <v>43</v>
      </c>
      <c r="D30" s="84" t="n">
        <f aca="false">C30/H30*100</f>
        <v>12.874251497006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85" t="s">
        <v>35</v>
      </c>
      <c r="B31" s="77" t="n">
        <v>435</v>
      </c>
      <c r="C31" s="77" t="n">
        <v>429</v>
      </c>
      <c r="D31" s="84" t="n">
        <f aca="false">C31/H31*100</f>
        <v>9.70588235294118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88" t="s">
        <v>36</v>
      </c>
      <c r="B32" s="79" t="n">
        <v>68</v>
      </c>
      <c r="C32" s="79" t="n">
        <v>68</v>
      </c>
      <c r="D32" s="84" t="n">
        <f aca="false">C32/H32*100</f>
        <v>14.3763213530655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85" t="s">
        <v>37</v>
      </c>
      <c r="B33" s="77" t="n">
        <v>9</v>
      </c>
      <c r="C33" s="77" t="n">
        <v>8</v>
      </c>
      <c r="D33" s="84" t="n">
        <f aca="false">C33/H33*100</f>
        <v>8.79120879120879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83" t="s">
        <v>38</v>
      </c>
      <c r="B34" s="76" t="n">
        <v>20</v>
      </c>
      <c r="C34" s="76" t="n">
        <v>19</v>
      </c>
      <c r="D34" s="84" t="n">
        <f aca="false">C34/H34*100</f>
        <v>9.79381443298969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87" t="s">
        <v>39</v>
      </c>
      <c r="B35" s="78" t="n">
        <v>4</v>
      </c>
      <c r="C35" s="78" t="n">
        <v>4</v>
      </c>
      <c r="D35" s="84" t="n">
        <f aca="false">C35/H35*100</f>
        <v>4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87" t="s">
        <v>40</v>
      </c>
      <c r="B36" s="78" t="n">
        <v>9</v>
      </c>
      <c r="C36" s="78" t="n">
        <v>8</v>
      </c>
      <c r="D36" s="84" t="n">
        <f aca="false">C36/H36*100</f>
        <v>5.71428571428571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88" t="s">
        <v>41</v>
      </c>
      <c r="B37" s="79" t="n">
        <v>104</v>
      </c>
      <c r="C37" s="79" t="n">
        <v>103</v>
      </c>
      <c r="D37" s="84" t="n">
        <f aca="false">C37/H37*100</f>
        <v>11.8119266055046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87" t="s">
        <v>42</v>
      </c>
      <c r="B38" s="78" t="n">
        <v>25</v>
      </c>
      <c r="C38" s="78" t="n">
        <v>24</v>
      </c>
      <c r="D38" s="84" t="n">
        <f aca="false">C38/H38*100</f>
        <v>7.86885245901639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83" t="s">
        <v>43</v>
      </c>
      <c r="B39" s="76" t="n">
        <v>96</v>
      </c>
      <c r="C39" s="76" t="n">
        <v>95</v>
      </c>
      <c r="D39" s="84" t="n">
        <f aca="false">C39/H39*100</f>
        <v>6.45380434782609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87" t="s">
        <v>45</v>
      </c>
      <c r="B40" s="78" t="n">
        <v>29</v>
      </c>
      <c r="C40" s="78" t="n">
        <v>29</v>
      </c>
      <c r="D40" s="84" t="n">
        <f aca="false">C40/H40*100</f>
        <v>11.8367346938776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87" t="s">
        <v>46</v>
      </c>
      <c r="B41" s="78" t="n">
        <v>21</v>
      </c>
      <c r="C41" s="78" t="n">
        <v>20</v>
      </c>
      <c r="D41" s="84" t="n">
        <f aca="false">C41/H41*100</f>
        <v>9.00900900900901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83" t="s">
        <v>47</v>
      </c>
      <c r="B42" s="76" t="n">
        <v>25</v>
      </c>
      <c r="C42" s="76" t="n">
        <v>24</v>
      </c>
      <c r="D42" s="84" t="n">
        <f aca="false">C42/H42*100</f>
        <v>10.5263157894737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87" t="s">
        <v>48</v>
      </c>
      <c r="B43" s="78" t="n">
        <v>16</v>
      </c>
      <c r="C43" s="78" t="n">
        <v>16</v>
      </c>
      <c r="D43" s="84" t="n">
        <f aca="false">C43/H43*100</f>
        <v>10.2564102564103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85" t="s">
        <v>49</v>
      </c>
      <c r="B44" s="77" t="n">
        <v>28</v>
      </c>
      <c r="C44" s="77" t="n">
        <v>26</v>
      </c>
      <c r="D44" s="84" t="n">
        <f aca="false">C44/H44*100</f>
        <v>11.7117117117117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88" t="s">
        <v>50</v>
      </c>
      <c r="B45" s="79" t="n">
        <v>79</v>
      </c>
      <c r="C45" s="79" t="n">
        <v>76</v>
      </c>
      <c r="D45" s="84" t="n">
        <f aca="false">C45/H45*100</f>
        <v>9.39431396786156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87" t="s">
        <v>51</v>
      </c>
      <c r="B46" s="78" t="n">
        <v>136</v>
      </c>
      <c r="C46" s="78" t="n">
        <v>125</v>
      </c>
      <c r="D46" s="84" t="n">
        <f aca="false">C46/H46*100</f>
        <v>7.18390804597701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88" t="s">
        <v>52</v>
      </c>
      <c r="B47" s="79" t="n">
        <v>157</v>
      </c>
      <c r="C47" s="79" t="n">
        <v>149</v>
      </c>
      <c r="D47" s="84" t="n">
        <f aca="false">C47/H47*100</f>
        <v>12.8116938950989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87" t="s">
        <v>53</v>
      </c>
      <c r="B48" s="78" t="n">
        <v>70</v>
      </c>
      <c r="C48" s="78" t="n">
        <v>70</v>
      </c>
      <c r="D48" s="84" t="n">
        <f aca="false">C48/H48*100</f>
        <v>8.48484848484849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87" t="s">
        <v>54</v>
      </c>
      <c r="B49" s="78" t="n">
        <v>2</v>
      </c>
      <c r="C49" s="78" t="n">
        <v>2</v>
      </c>
      <c r="D49" s="84" t="n">
        <f aca="false">C49/H49*100</f>
        <v>7.14285714285714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83" t="s">
        <v>55</v>
      </c>
      <c r="B50" s="76" t="n">
        <v>174</v>
      </c>
      <c r="C50" s="76" t="n">
        <v>167</v>
      </c>
      <c r="D50" s="84" t="n">
        <f aca="false">C50/H50*100</f>
        <v>7.32777534006143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85" t="s">
        <v>56</v>
      </c>
      <c r="B51" s="77" t="n">
        <v>542</v>
      </c>
      <c r="C51" s="77" t="n">
        <v>514</v>
      </c>
      <c r="D51" s="84" t="n">
        <f aca="false">C51/H51*100</f>
        <v>8.20430965682362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85" t="s">
        <v>57</v>
      </c>
      <c r="B52" s="77" t="n">
        <v>11</v>
      </c>
      <c r="C52" s="77" t="n">
        <v>11</v>
      </c>
      <c r="D52" s="84" t="n">
        <f aca="false">C52/H52*100</f>
        <v>37.9310344827586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88" t="s">
        <v>58</v>
      </c>
      <c r="B53" s="79" t="n">
        <v>166</v>
      </c>
      <c r="C53" s="79" t="n">
        <v>163</v>
      </c>
      <c r="D53" s="84" t="n">
        <f aca="false">C53/H53*100</f>
        <v>14.0396210163652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85" t="s">
        <v>59</v>
      </c>
      <c r="B54" s="77" t="n">
        <v>7</v>
      </c>
      <c r="C54" s="77" t="n">
        <v>5</v>
      </c>
      <c r="D54" s="84" t="n">
        <f aca="false">C54/H54*100</f>
        <v>4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87" t="s">
        <v>60</v>
      </c>
      <c r="B55" s="78" t="n">
        <v>27</v>
      </c>
      <c r="C55" s="78" t="n">
        <v>25</v>
      </c>
      <c r="D55" s="84" t="n">
        <f aca="false">C55/H55*100</f>
        <v>9.960159362549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88" t="s">
        <v>61</v>
      </c>
      <c r="B56" s="79" t="n">
        <v>65</v>
      </c>
      <c r="C56" s="79" t="n">
        <v>65</v>
      </c>
      <c r="D56" s="84" t="n">
        <f aca="false">C56/H56*100</f>
        <v>8.89192886456908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83" t="s">
        <v>62</v>
      </c>
      <c r="B57" s="76" t="n">
        <v>32</v>
      </c>
      <c r="C57" s="76" t="n">
        <v>32</v>
      </c>
      <c r="D57" s="84" t="n">
        <f aca="false">C57/H57*100</f>
        <v>8.35509138381201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83" t="s">
        <v>63</v>
      </c>
      <c r="B58" s="76" t="n">
        <v>2</v>
      </c>
      <c r="C58" s="76" t="n">
        <v>2</v>
      </c>
      <c r="D58" s="84" t="n">
        <f aca="false">C58/H58*100</f>
        <v>13.3333333333333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83" t="s">
        <v>64</v>
      </c>
      <c r="B59" s="76" t="n">
        <v>10</v>
      </c>
      <c r="C59" s="76" t="n">
        <v>10</v>
      </c>
      <c r="D59" s="84" t="n">
        <f aca="false">C59/H59*100</f>
        <v>9.52380952380952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87" t="s">
        <v>65</v>
      </c>
      <c r="B60" s="78" t="n">
        <v>19</v>
      </c>
      <c r="C60" s="78" t="n">
        <v>17</v>
      </c>
      <c r="D60" s="84" t="n">
        <f aca="false">C60/H60*100</f>
        <v>9.04255319148936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88" t="s">
        <v>66</v>
      </c>
      <c r="B61" s="79" t="n">
        <v>97</v>
      </c>
      <c r="C61" s="79" t="n">
        <v>94</v>
      </c>
      <c r="D61" s="84" t="n">
        <f aca="false">C61/H61*100</f>
        <v>9.25196850393701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85" t="s">
        <v>67</v>
      </c>
      <c r="B62" s="77" t="n">
        <v>14</v>
      </c>
      <c r="C62" s="77" t="n">
        <v>13</v>
      </c>
      <c r="D62" s="84" t="n">
        <f aca="false">C62/H62*100</f>
        <v>16.0493827160494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88" t="s">
        <v>68</v>
      </c>
      <c r="B63" s="79" t="n">
        <v>114</v>
      </c>
      <c r="C63" s="79" t="n">
        <v>108</v>
      </c>
      <c r="D63" s="84" t="n">
        <f aca="false">C63/H63*100</f>
        <v>9.70350404312669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83" t="s">
        <v>69</v>
      </c>
      <c r="B64" s="76" t="n">
        <v>37</v>
      </c>
      <c r="C64" s="76" t="n">
        <v>36</v>
      </c>
      <c r="D64" s="84" t="n">
        <f aca="false">C64/H64*100</f>
        <v>7.65957446808511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87" t="s">
        <v>70</v>
      </c>
      <c r="B65" s="78" t="n">
        <v>20</v>
      </c>
      <c r="C65" s="78" t="n">
        <v>19</v>
      </c>
      <c r="D65" s="84" t="n">
        <f aca="false">C65/H65*100</f>
        <v>9.31372549019608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87" t="s">
        <v>71</v>
      </c>
      <c r="B66" s="78" t="n">
        <v>33</v>
      </c>
      <c r="C66" s="78" t="n">
        <v>29</v>
      </c>
      <c r="D66" s="84" t="n">
        <f aca="false">C66/H66*100</f>
        <v>10.4693140794224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85" t="s">
        <v>72</v>
      </c>
      <c r="B67" s="77" t="n">
        <v>380</v>
      </c>
      <c r="C67" s="77" t="n">
        <v>362</v>
      </c>
      <c r="D67" s="84" t="n">
        <f aca="false">C67/H67*100</f>
        <v>9.21588594704685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88" t="s">
        <v>73</v>
      </c>
      <c r="B68" s="79" t="n">
        <v>127</v>
      </c>
      <c r="C68" s="79" t="n">
        <v>127</v>
      </c>
      <c r="D68" s="84" t="n">
        <f aca="false">C68/H68*100</f>
        <v>12.8282828282828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83" t="s">
        <v>74</v>
      </c>
      <c r="B69" s="76" t="n">
        <v>50</v>
      </c>
      <c r="C69" s="76" t="n">
        <v>48</v>
      </c>
      <c r="D69" s="84" t="n">
        <f aca="false">C69/H69*100</f>
        <v>9.67741935483871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88" t="s">
        <v>75</v>
      </c>
      <c r="B70" s="79" t="n">
        <v>108</v>
      </c>
      <c r="C70" s="79" t="n">
        <v>107</v>
      </c>
      <c r="D70" s="84" t="n">
        <f aca="false">C70/H70*100</f>
        <v>11.4194236926361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87" t="s">
        <v>76</v>
      </c>
      <c r="B71" s="78" t="n">
        <v>50</v>
      </c>
      <c r="C71" s="78" t="n">
        <v>49</v>
      </c>
      <c r="D71" s="84" t="n">
        <f aca="false">C71/H71*100</f>
        <v>9.81963927855711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85" t="s">
        <v>77</v>
      </c>
      <c r="B72" s="77" t="n">
        <v>18</v>
      </c>
      <c r="C72" s="77" t="n">
        <v>18</v>
      </c>
      <c r="D72" s="84" t="n">
        <f aca="false">C72/H72*100</f>
        <v>10.9756097560976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88" t="s">
        <v>78</v>
      </c>
      <c r="B73" s="79" t="n">
        <v>31</v>
      </c>
      <c r="C73" s="79" t="n">
        <v>30</v>
      </c>
      <c r="D73" s="84" t="n">
        <f aca="false">C73/H73*100</f>
        <v>8.72093023255814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85" t="s">
        <v>79</v>
      </c>
      <c r="B74" s="77" t="n">
        <v>313</v>
      </c>
      <c r="C74" s="77" t="n">
        <v>293</v>
      </c>
      <c r="D74" s="84" t="n">
        <f aca="false">C74/H74*100</f>
        <v>10.4605498036416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85" t="s">
        <v>80</v>
      </c>
      <c r="B75" s="77" t="n">
        <v>77</v>
      </c>
      <c r="C75" s="77" t="n">
        <v>75</v>
      </c>
      <c r="D75" s="84" t="n">
        <f aca="false">C75/H75*100</f>
        <v>9.75292587776333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85" t="s">
        <v>81</v>
      </c>
      <c r="B76" s="77" t="n">
        <v>13</v>
      </c>
      <c r="C76" s="77" t="n">
        <v>11</v>
      </c>
      <c r="D76" s="84" t="n">
        <f aca="false">C76/H76*100</f>
        <v>9.64912280701754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88" t="s">
        <v>82</v>
      </c>
      <c r="B77" s="79" t="n">
        <v>123</v>
      </c>
      <c r="C77" s="79" t="n">
        <v>120</v>
      </c>
      <c r="D77" s="84" t="n">
        <f aca="false">C77/H77*100</f>
        <v>12.1457489878543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83" t="s">
        <v>83</v>
      </c>
      <c r="B78" s="76" t="n">
        <v>101</v>
      </c>
      <c r="C78" s="76" t="n">
        <v>98</v>
      </c>
      <c r="D78" s="84" t="n">
        <f aca="false">C78/H78*100</f>
        <v>11.0484780157835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83" t="s">
        <v>85</v>
      </c>
      <c r="B79" s="76" t="n">
        <v>27</v>
      </c>
      <c r="C79" s="76" t="n">
        <v>25</v>
      </c>
      <c r="D79" s="84" t="n">
        <f aca="false">C79/H79*100</f>
        <v>10.9170305676856</v>
      </c>
      <c r="E79" s="16"/>
      <c r="F79" s="16"/>
      <c r="G79" s="18"/>
      <c r="H79" s="19" t="n">
        <v>229</v>
      </c>
      <c r="J79" s="26"/>
    </row>
    <row r="80" s="18" customFormat="true" ht="12.75" hidden="false" customHeight="false" outlineLevel="0" collapsed="false">
      <c r="A80" s="85" t="s">
        <v>84</v>
      </c>
      <c r="B80" s="77" t="n">
        <v>16</v>
      </c>
      <c r="C80" s="77" t="n">
        <v>16</v>
      </c>
      <c r="D80" s="84" t="n">
        <f aca="false">C80/H80*100</f>
        <v>9.46745562130178</v>
      </c>
      <c r="E80" s="23"/>
      <c r="F80" s="23"/>
      <c r="G80" s="24"/>
      <c r="H80" s="25" t="n">
        <v>169</v>
      </c>
      <c r="J80" s="20"/>
    </row>
    <row r="81" customFormat="false" ht="12.75" hidden="false" customHeight="false" outlineLevel="0" collapsed="false">
      <c r="A81" s="88" t="s">
        <v>86</v>
      </c>
      <c r="B81" s="79" t="n">
        <v>35</v>
      </c>
      <c r="C81" s="79" t="n">
        <v>35</v>
      </c>
      <c r="D81" s="84" t="n">
        <f aca="false">C81/H81*100</f>
        <v>9.97150997150997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88" t="s">
        <v>87</v>
      </c>
      <c r="B82" s="79" t="n">
        <v>27</v>
      </c>
      <c r="C82" s="79" t="n">
        <v>25</v>
      </c>
      <c r="D82" s="84" t="n">
        <f aca="false">C82/H82*100</f>
        <v>6.54450261780105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85" t="s">
        <v>88</v>
      </c>
      <c r="B83" s="77" t="n">
        <v>16</v>
      </c>
      <c r="C83" s="77" t="n">
        <v>14</v>
      </c>
      <c r="D83" s="84" t="n">
        <f aca="false">C83/H83*100</f>
        <v>11.864406779661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87" t="s">
        <v>89</v>
      </c>
      <c r="B84" s="78" t="n">
        <v>38</v>
      </c>
      <c r="C84" s="78" t="n">
        <v>37</v>
      </c>
      <c r="D84" s="84" t="n">
        <f aca="false">C84/H84*100</f>
        <v>7.87234042553192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87" t="s">
        <v>90</v>
      </c>
      <c r="B85" s="78" t="n">
        <v>8</v>
      </c>
      <c r="C85" s="78" t="n">
        <v>8</v>
      </c>
      <c r="D85" s="84" t="n">
        <f aca="false">C85/H85*100</f>
        <v>5.22875816993464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87" t="s">
        <v>91</v>
      </c>
      <c r="B86" s="78" t="n">
        <v>15</v>
      </c>
      <c r="C86" s="78" t="n">
        <v>15</v>
      </c>
      <c r="D86" s="84" t="n">
        <f aca="false">C86/H86*100</f>
        <v>11.4503816793893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87" t="s">
        <v>92</v>
      </c>
      <c r="B87" s="78" t="n">
        <v>7</v>
      </c>
      <c r="C87" s="78" t="n">
        <v>7</v>
      </c>
      <c r="D87" s="84" t="n">
        <f aca="false">C87/H87*100</f>
        <v>7.36842105263158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85" t="s">
        <v>93</v>
      </c>
      <c r="B88" s="77" t="n">
        <v>11</v>
      </c>
      <c r="C88" s="77" t="n">
        <v>9</v>
      </c>
      <c r="D88" s="84" t="n">
        <f aca="false">C88/H88*100</f>
        <v>7.6271186440678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88" t="s">
        <v>94</v>
      </c>
      <c r="B89" s="79" t="n">
        <v>152</v>
      </c>
      <c r="C89" s="79" t="n">
        <v>142</v>
      </c>
      <c r="D89" s="84" t="n">
        <f aca="false">C89/H89*100</f>
        <v>10.2379235760634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87" t="s">
        <v>95</v>
      </c>
      <c r="B90" s="78" t="n">
        <v>42</v>
      </c>
      <c r="C90" s="78" t="n">
        <v>42</v>
      </c>
      <c r="D90" s="84" t="n">
        <f aca="false">C90/H90*100</f>
        <v>9.74477958236659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88" t="s">
        <v>96</v>
      </c>
      <c r="B91" s="79" t="n">
        <v>43</v>
      </c>
      <c r="C91" s="79" t="n">
        <v>39</v>
      </c>
      <c r="D91" s="84" t="n">
        <f aca="false">C91/H91*100</f>
        <v>8.49673202614379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88" t="s">
        <v>97</v>
      </c>
      <c r="B92" s="79" t="n">
        <v>104</v>
      </c>
      <c r="C92" s="79" t="n">
        <v>101</v>
      </c>
      <c r="D92" s="84" t="n">
        <f aca="false">C92/H92*100</f>
        <v>7.85381026438569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78" t="n">
        <v>5</v>
      </c>
      <c r="C93" s="78" t="n">
        <v>5</v>
      </c>
      <c r="D93" s="15" t="n">
        <f aca="false">C93/H93*100</f>
        <v>5.88235294117647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79" t="n">
        <v>16</v>
      </c>
      <c r="C94" s="79" t="n">
        <v>15</v>
      </c>
      <c r="D94" s="15" t="n">
        <f aca="false">C94/H94*100</f>
        <v>7.46268656716418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76" t="n">
        <v>39</v>
      </c>
      <c r="C95" s="76" t="n">
        <v>37</v>
      </c>
      <c r="D95" s="15" t="n">
        <f aca="false">C95/H95*100</f>
        <v>6.78899082568807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77" t="n">
        <v>14</v>
      </c>
      <c r="C96" s="77" t="n">
        <v>14</v>
      </c>
      <c r="D96" s="15" t="n">
        <f aca="false">C96/H96*100</f>
        <v>8.80503144654088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78" t="n">
        <v>8</v>
      </c>
      <c r="C97" s="78" t="n">
        <v>8</v>
      </c>
      <c r="D97" s="15" t="n">
        <f aca="false">C97/H97*100</f>
        <v>5.79710144927536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76" t="n">
        <v>25</v>
      </c>
      <c r="C98" s="76" t="n">
        <v>25</v>
      </c>
      <c r="D98" s="15" t="n">
        <f aca="false">C98/H98*100</f>
        <v>9.960159362549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77" t="n">
        <v>206</v>
      </c>
      <c r="C99" s="77" t="n">
        <v>201</v>
      </c>
      <c r="D99" s="15" t="n">
        <f aca="false">C99/H99*100</f>
        <v>15.0224215246637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76" t="n">
        <v>49</v>
      </c>
      <c r="C100" s="76" t="n">
        <v>49</v>
      </c>
      <c r="D100" s="15" t="n">
        <f aca="false">C100/H100*100</f>
        <v>11.0859728506787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77" t="n">
        <v>29</v>
      </c>
      <c r="C101" s="77" t="n">
        <v>28</v>
      </c>
      <c r="D101" s="15" t="n">
        <f aca="false">C101/H101*100</f>
        <v>12.3893805309735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76" t="n">
        <v>53</v>
      </c>
      <c r="C102" s="76" t="n">
        <v>53</v>
      </c>
      <c r="D102" s="15" t="n">
        <f aca="false">C102/H102*100</f>
        <v>11.5720524017467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77" t="n">
        <v>47</v>
      </c>
      <c r="C103" s="77" t="n">
        <v>45</v>
      </c>
      <c r="D103" s="15" t="n">
        <f aca="false">C103/H103*100</f>
        <v>10.36866359447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76" t="n">
        <v>27</v>
      </c>
      <c r="C104" s="76" t="n">
        <v>26</v>
      </c>
      <c r="D104" s="15" t="n">
        <f aca="false">C104/H104*100</f>
        <v>13.903743315508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77" t="n">
        <v>1540</v>
      </c>
      <c r="C105" s="77" t="n">
        <v>1421</v>
      </c>
      <c r="D105" s="15" t="n">
        <f aca="false">C105/H105*100</f>
        <v>9.58839406207827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78" t="n">
        <v>9</v>
      </c>
      <c r="C106" s="78" t="n">
        <v>9</v>
      </c>
      <c r="D106" s="15" t="n">
        <f aca="false">C106/H106*100</f>
        <v>13.0434782608696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76" t="n">
        <v>39</v>
      </c>
      <c r="C107" s="76" t="n">
        <v>38</v>
      </c>
      <c r="D107" s="15" t="n">
        <f aca="false">C107/H107*100</f>
        <v>8.92018779342723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77" t="n">
        <v>7</v>
      </c>
      <c r="C108" s="77" t="n">
        <v>7</v>
      </c>
      <c r="D108" s="15" t="n">
        <f aca="false">C108/H108*100</f>
        <v>21.8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76" t="n">
        <v>221</v>
      </c>
      <c r="C109" s="76" t="n">
        <v>215</v>
      </c>
      <c r="D109" s="15" t="n">
        <f aca="false">C109/H109*100</f>
        <v>8.4446190102121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79" t="n">
        <v>19</v>
      </c>
      <c r="C110" s="79" t="n">
        <v>18</v>
      </c>
      <c r="D110" s="15" t="n">
        <f aca="false">C110/H110*100</f>
        <v>5.66037735849057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77" t="n">
        <v>8</v>
      </c>
      <c r="C111" s="77" t="n">
        <v>7</v>
      </c>
      <c r="D111" s="15" t="n">
        <f aca="false">C111/H111*100</f>
        <v>6.66666666666667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77" t="n">
        <v>96</v>
      </c>
      <c r="C112" s="77" t="n">
        <v>89</v>
      </c>
      <c r="D112" s="15" t="n">
        <f aca="false">C112/H112*100</f>
        <v>8.15765352887259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77" t="n">
        <v>34</v>
      </c>
      <c r="C113" s="77" t="n">
        <v>31</v>
      </c>
      <c r="D113" s="15" t="n">
        <f aca="false">C113/H113*100</f>
        <v>15.1960784313725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79" t="n">
        <v>40</v>
      </c>
      <c r="C114" s="79" t="n">
        <v>40</v>
      </c>
      <c r="D114" s="15" t="n">
        <f aca="false">C114/H114*100</f>
        <v>9.7323600973236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77" t="n">
        <v>3</v>
      </c>
      <c r="C115" s="77" t="n">
        <v>3</v>
      </c>
      <c r="D115" s="15" t="n">
        <f aca="false">C115/H115*100</f>
        <v>1.53846153846154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79" t="n">
        <v>28</v>
      </c>
      <c r="C116" s="79" t="n">
        <v>27</v>
      </c>
      <c r="D116" s="15" t="n">
        <f aca="false">C116/H116*100</f>
        <v>8.91089108910891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79" t="n">
        <v>81</v>
      </c>
      <c r="C117" s="79" t="n">
        <v>78</v>
      </c>
      <c r="D117" s="15" t="n">
        <f aca="false">C117/H117*100</f>
        <v>8.08290155440415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78" t="n">
        <v>22</v>
      </c>
      <c r="C118" s="78" t="n">
        <v>20</v>
      </c>
      <c r="D118" s="15" t="n">
        <f aca="false">C118/H118*100</f>
        <v>5.79710144927536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79" t="n">
        <v>35</v>
      </c>
      <c r="C119" s="79" t="n">
        <v>34</v>
      </c>
      <c r="D119" s="15" t="n">
        <f aca="false">C119/H119*100</f>
        <v>9.04255319148936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78" t="n">
        <v>9</v>
      </c>
      <c r="C120" s="78" t="n">
        <v>9</v>
      </c>
      <c r="D120" s="15" t="n">
        <f aca="false">C120/H120*100</f>
        <v>7.43801652892562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79" t="n">
        <v>103</v>
      </c>
      <c r="C121" s="79" t="n">
        <v>102</v>
      </c>
      <c r="D121" s="15" t="n">
        <f aca="false">C121/H121*100</f>
        <v>12.4390243902439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78" t="n">
        <v>23</v>
      </c>
      <c r="C122" s="78" t="n">
        <v>22</v>
      </c>
      <c r="D122" s="15" t="n">
        <f aca="false">C122/H122*100</f>
        <v>7.26072607260726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78" t="n">
        <v>15</v>
      </c>
      <c r="C123" s="78" t="n">
        <v>15</v>
      </c>
      <c r="D123" s="15" t="n">
        <f aca="false">C123/H123*100</f>
        <v>10.2040816326531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79" t="n">
        <v>61</v>
      </c>
      <c r="C124" s="79" t="n">
        <v>58</v>
      </c>
      <c r="D124" s="15" t="n">
        <f aca="false">C124/H124*100</f>
        <v>8.89570552147239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77" t="n">
        <v>26</v>
      </c>
      <c r="C125" s="77" t="n">
        <v>25</v>
      </c>
      <c r="D125" s="15" t="n">
        <f aca="false">C125/H125*100</f>
        <v>11.3122171945701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76" t="n">
        <v>15</v>
      </c>
      <c r="C126" s="76" t="n">
        <v>15</v>
      </c>
      <c r="D126" s="15" t="n">
        <f aca="false">C126/H126*100</f>
        <v>20.2702702702703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79" t="n">
        <v>32</v>
      </c>
      <c r="C127" s="79" t="n">
        <v>32</v>
      </c>
      <c r="D127" s="15" t="n">
        <f aca="false">C127/H127*100</f>
        <v>8.53333333333333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78" t="n">
        <v>11</v>
      </c>
      <c r="C128" s="78" t="n">
        <v>11</v>
      </c>
      <c r="D128" s="15" t="n">
        <f aca="false">C128/H128*100</f>
        <v>6.66666666666667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77" t="n">
        <v>47</v>
      </c>
      <c r="C129" s="77" t="n">
        <v>45</v>
      </c>
      <c r="D129" s="45" t="n">
        <f aca="false">C129/H129*100</f>
        <v>9.41422594142259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77" t="n">
        <v>23</v>
      </c>
      <c r="C130" s="77" t="n">
        <v>22</v>
      </c>
      <c r="D130" s="15" t="n">
        <f aca="false">C130/H130*100</f>
        <v>10.377358490566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78" t="n">
        <v>18</v>
      </c>
      <c r="C131" s="78" t="n">
        <v>17</v>
      </c>
      <c r="D131" s="15" t="n">
        <f aca="false">C131/H131*100</f>
        <v>5.34591194968554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77" t="n">
        <v>19</v>
      </c>
      <c r="C132" s="77" t="n">
        <v>19</v>
      </c>
      <c r="D132" s="15" t="n">
        <f aca="false">C132/H132*100</f>
        <v>7.98319327731092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78" t="n">
        <v>164</v>
      </c>
      <c r="C133" s="78" t="n">
        <v>159</v>
      </c>
      <c r="D133" s="15" t="n">
        <f aca="false">C133/H133*100</f>
        <v>5.59859154929578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78" t="n">
        <v>44</v>
      </c>
      <c r="C134" s="78" t="n">
        <v>42</v>
      </c>
      <c r="D134" s="15" t="n">
        <f aca="false">C134/H134*100</f>
        <v>5.71428571428571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78" t="n">
        <v>15</v>
      </c>
      <c r="C135" s="78" t="n">
        <v>13</v>
      </c>
      <c r="D135" s="15" t="n">
        <f aca="false">C135/H135*100</f>
        <v>7.55813953488372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78" t="n">
        <v>13</v>
      </c>
      <c r="C136" s="78" t="n">
        <v>13</v>
      </c>
      <c r="D136" s="15" t="n">
        <f aca="false">C136/H136*100</f>
        <v>6.07476635514019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77" t="n">
        <v>45</v>
      </c>
      <c r="C137" s="77" t="n">
        <v>44</v>
      </c>
      <c r="D137" s="15" t="n">
        <f aca="false">C137/H137*100</f>
        <v>15.3310104529617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79" t="n">
        <v>37</v>
      </c>
      <c r="C138" s="79" t="n">
        <v>36</v>
      </c>
      <c r="D138" s="15" t="n">
        <f aca="false">C138/H138*100</f>
        <v>13.8996138996139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78" t="n">
        <v>20</v>
      </c>
      <c r="C139" s="78" t="n">
        <v>20</v>
      </c>
      <c r="D139" s="15" t="n">
        <f aca="false">C139/H139*100</f>
        <v>7.27272727272727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79" t="n">
        <v>17</v>
      </c>
      <c r="C140" s="79" t="n">
        <v>17</v>
      </c>
      <c r="D140" s="15" t="n">
        <f aca="false">C140/H140*100</f>
        <v>10.4938271604938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77" t="n">
        <v>25</v>
      </c>
      <c r="C141" s="77" t="n">
        <v>24</v>
      </c>
      <c r="D141" s="15" t="n">
        <f aca="false">C141/H141*100</f>
        <v>7.2289156626506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76" t="n">
        <v>27</v>
      </c>
      <c r="C142" s="76" t="n">
        <v>25</v>
      </c>
      <c r="D142" s="15" t="n">
        <f aca="false">C142/H142*100</f>
        <v>12.0772946859903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79" t="n">
        <v>28</v>
      </c>
      <c r="C143" s="79" t="n">
        <v>28</v>
      </c>
      <c r="D143" s="15" t="n">
        <f aca="false">C143/H143*100</f>
        <v>8.35820895522388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76" t="n">
        <v>48</v>
      </c>
      <c r="C144" s="76" t="n">
        <v>46</v>
      </c>
      <c r="D144" s="15" t="n">
        <f aca="false">C144/H144*100</f>
        <v>8.39416058394161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77" t="n">
        <v>10</v>
      </c>
      <c r="C145" s="77" t="n">
        <v>10</v>
      </c>
      <c r="D145" s="15" t="n">
        <f aca="false">C145/H145*100</f>
        <v>4.42477876106195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76" t="n">
        <v>30</v>
      </c>
      <c r="C146" s="76" t="n">
        <v>30</v>
      </c>
      <c r="D146" s="15" t="n">
        <f aca="false">C146/H146*100</f>
        <v>9.64630225080386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77" t="n">
        <v>211</v>
      </c>
      <c r="C147" s="77" t="n">
        <v>197</v>
      </c>
      <c r="D147" s="15" t="n">
        <f aca="false">C147/H147*100</f>
        <v>13.8439915671117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77" t="n">
        <v>20</v>
      </c>
      <c r="C148" s="77" t="n">
        <v>19</v>
      </c>
      <c r="D148" s="15" t="n">
        <f aca="false">C148/H148*100</f>
        <v>14.1791044776119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78" t="n">
        <v>19</v>
      </c>
      <c r="C149" s="78" t="n">
        <v>18</v>
      </c>
      <c r="D149" s="15" t="n">
        <f aca="false">C149/H149*100</f>
        <v>5.67823343848581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78" t="n">
        <v>278</v>
      </c>
      <c r="C150" s="78" t="n">
        <v>269</v>
      </c>
      <c r="D150" s="15" t="n">
        <f aca="false">C150/H150*100</f>
        <v>6.71157684630739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78" t="n">
        <v>36</v>
      </c>
      <c r="C151" s="78" t="n">
        <v>35</v>
      </c>
      <c r="D151" s="15" t="n">
        <f aca="false">C151/H151*100</f>
        <v>12.6811594202899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76" t="n">
        <v>25</v>
      </c>
      <c r="C152" s="76" t="n">
        <v>24</v>
      </c>
      <c r="D152" s="15" t="n">
        <f aca="false">C152/H152*100</f>
        <v>6.1381074168798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76" t="n">
        <v>66</v>
      </c>
      <c r="C153" s="76" t="n">
        <v>65</v>
      </c>
      <c r="D153" s="15" t="n">
        <f aca="false">C153/H153*100</f>
        <v>8.70147255689424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78" t="n">
        <v>92</v>
      </c>
      <c r="C154" s="78" t="n">
        <v>89</v>
      </c>
      <c r="D154" s="15" t="n">
        <f aca="false">C154/H154*100</f>
        <v>13.7770897832817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78" t="n">
        <v>45</v>
      </c>
      <c r="C155" s="78" t="n">
        <v>44</v>
      </c>
      <c r="D155" s="15" t="n">
        <f aca="false">C155/H155*100</f>
        <v>14.0575079872204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77" t="n">
        <v>16</v>
      </c>
      <c r="C156" s="77" t="n">
        <v>15</v>
      </c>
      <c r="D156" s="15" t="n">
        <f aca="false">C156/H156*100</f>
        <v>9.03614457831325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78" t="n">
        <v>15</v>
      </c>
      <c r="C157" s="78" t="n">
        <v>15</v>
      </c>
      <c r="D157" s="15" t="n">
        <f aca="false">C157/H157*100</f>
        <v>6.84931506849315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76" t="n">
        <v>17</v>
      </c>
      <c r="C158" s="76" t="n">
        <v>17</v>
      </c>
      <c r="D158" s="15" t="n">
        <f aca="false">C158/H158*100</f>
        <v>5.04451038575668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77" t="n">
        <v>12</v>
      </c>
      <c r="C159" s="77" t="n">
        <v>12</v>
      </c>
      <c r="D159" s="15" t="n">
        <f aca="false">C159/H159*100</f>
        <v>9.16030534351145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76" t="n">
        <v>106</v>
      </c>
      <c r="C160" s="76" t="n">
        <v>105</v>
      </c>
      <c r="D160" s="15" t="n">
        <f aca="false">C160/H160*100</f>
        <v>6.97674418604651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77" t="n">
        <v>21</v>
      </c>
      <c r="C161" s="77" t="n">
        <v>21</v>
      </c>
      <c r="D161" s="15" t="n">
        <f aca="false">C161/H161*100</f>
        <v>10.0961538461538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79" t="n">
        <v>179</v>
      </c>
      <c r="C162" s="79" t="n">
        <v>172</v>
      </c>
      <c r="D162" s="15" t="n">
        <f aca="false">C162/H162*100</f>
        <v>13.0401819560273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78" t="n">
        <v>17</v>
      </c>
      <c r="C163" s="78" t="n">
        <v>17</v>
      </c>
      <c r="D163" s="15" t="n">
        <f aca="false">C163/H163*100</f>
        <v>10.828025477707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76" t="n">
        <v>41</v>
      </c>
      <c r="C164" s="76" t="n">
        <v>37</v>
      </c>
      <c r="D164" s="15" t="n">
        <f aca="false">C164/H164*100</f>
        <v>11.9741100323625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77" t="n">
        <v>15</v>
      </c>
      <c r="C165" s="77" t="n">
        <v>15</v>
      </c>
      <c r="D165" s="15" t="n">
        <f aca="false">C165/H165*100</f>
        <v>6.97674418604651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78" t="n">
        <v>13</v>
      </c>
      <c r="C166" s="78" t="n">
        <v>13</v>
      </c>
      <c r="D166" s="15" t="n">
        <f aca="false">C166/H166*100</f>
        <v>7.69230769230769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76" t="n">
        <v>58</v>
      </c>
      <c r="C167" s="76" t="n">
        <v>56</v>
      </c>
      <c r="D167" s="15" t="n">
        <f aca="false">C167/H167*100</f>
        <v>7.3394495412844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76" t="n">
        <v>139</v>
      </c>
      <c r="C168" s="76" t="n">
        <v>136</v>
      </c>
      <c r="D168" s="15" t="n">
        <f aca="false">C168/H168*100</f>
        <v>8.5427135678392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76" t="n">
        <v>46</v>
      </c>
      <c r="C169" s="76" t="n">
        <v>46</v>
      </c>
      <c r="D169" s="15" t="n">
        <f aca="false">C169/H169*100</f>
        <v>11.5577889447236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78" t="n">
        <v>794</v>
      </c>
      <c r="C170" s="78" t="n">
        <v>766</v>
      </c>
      <c r="D170" s="15" t="n">
        <f aca="false">C170/H170*100</f>
        <v>7.23460521344919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79" t="n">
        <v>5</v>
      </c>
      <c r="C171" s="79" t="n">
        <v>5</v>
      </c>
      <c r="D171" s="15" t="n">
        <f aca="false">C171/H171*100</f>
        <v>2.73224043715847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77" t="n">
        <v>17</v>
      </c>
      <c r="C172" s="77" t="n">
        <v>15</v>
      </c>
      <c r="D172" s="15" t="n">
        <f aca="false">C172/H172*100</f>
        <v>15.4639175257732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77" t="n">
        <v>54</v>
      </c>
      <c r="C173" s="77" t="n">
        <v>50</v>
      </c>
      <c r="D173" s="15" t="n">
        <f aca="false">C173/H173*100</f>
        <v>13.1926121372032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76" t="n">
        <v>23</v>
      </c>
      <c r="C174" s="76" t="n">
        <v>23</v>
      </c>
      <c r="D174" s="15" t="n">
        <f aca="false">C174/H174*100</f>
        <v>6.70553935860058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78" t="n">
        <v>18</v>
      </c>
      <c r="C175" s="78" t="n">
        <v>18</v>
      </c>
      <c r="D175" s="15" t="n">
        <f aca="false">C175/H175*100</f>
        <v>10.7142857142857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76" t="n">
        <v>43</v>
      </c>
      <c r="C176" s="76" t="n">
        <v>43</v>
      </c>
      <c r="D176" s="15" t="n">
        <f aca="false">C176/H176*100</f>
        <v>10.6172839506173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77" t="n">
        <v>44</v>
      </c>
      <c r="C177" s="77" t="n">
        <v>38</v>
      </c>
      <c r="D177" s="15" t="n">
        <f aca="false">C177/H177*100</f>
        <v>9.42928039702233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78" t="n">
        <v>8</v>
      </c>
      <c r="C178" s="78" t="n">
        <v>8</v>
      </c>
      <c r="D178" s="15" t="n">
        <f aca="false">C178/H178*100</f>
        <v>8.69565217391304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77" t="n">
        <v>26</v>
      </c>
      <c r="C179" s="77" t="n">
        <v>26</v>
      </c>
      <c r="D179" s="15" t="n">
        <f aca="false">C179/H179*100</f>
        <v>9.77443609022556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78" t="n">
        <v>16</v>
      </c>
      <c r="C180" s="78" t="n">
        <v>16</v>
      </c>
      <c r="D180" s="15" t="n">
        <f aca="false">C180/H180*100</f>
        <v>10.2564102564103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76" t="n">
        <v>38</v>
      </c>
      <c r="C181" s="76" t="n">
        <v>37</v>
      </c>
      <c r="D181" s="15" t="n">
        <f aca="false">C181/H181*100</f>
        <v>9.5360824742268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79" t="n">
        <v>14</v>
      </c>
      <c r="C182" s="79" t="n">
        <v>13</v>
      </c>
      <c r="D182" s="15" t="n">
        <f aca="false">C182/H182*100</f>
        <v>11.5044247787611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78" t="n">
        <v>21</v>
      </c>
      <c r="C183" s="78" t="n">
        <v>21</v>
      </c>
      <c r="D183" s="15" t="n">
        <f aca="false">C183/H183*100</f>
        <v>5.49738219895288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76" t="n">
        <v>70</v>
      </c>
      <c r="C184" s="76" t="n">
        <v>68</v>
      </c>
      <c r="D184" s="15" t="n">
        <f aca="false">C184/H184*100</f>
        <v>7.1578947368421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79" t="n">
        <v>33</v>
      </c>
      <c r="C185" s="79" t="n">
        <v>31</v>
      </c>
      <c r="D185" s="15" t="n">
        <f aca="false">C185/H185*100</f>
        <v>11.5671641791045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76" t="n">
        <v>42</v>
      </c>
      <c r="C186" s="76" t="n">
        <v>42</v>
      </c>
      <c r="D186" s="15" t="n">
        <f aca="false">C186/H186*100</f>
        <v>7.70642201834862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78" t="n">
        <v>61</v>
      </c>
      <c r="C187" s="78" t="n">
        <v>60</v>
      </c>
      <c r="D187" s="15" t="n">
        <f aca="false">C187/H187*100</f>
        <v>16.8539325842697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79" t="n">
        <v>26</v>
      </c>
      <c r="C188" s="79" t="n">
        <v>26</v>
      </c>
      <c r="D188" s="15" t="n">
        <f aca="false">C188/H188*100</f>
        <v>9.28571428571429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78" t="n">
        <v>41</v>
      </c>
      <c r="C189" s="78" t="n">
        <v>39</v>
      </c>
      <c r="D189" s="15" t="n">
        <f aca="false">C189/H189*100</f>
        <v>6.5108514190317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76" t="n">
        <v>42</v>
      </c>
      <c r="C190" s="76" t="n">
        <v>41</v>
      </c>
      <c r="D190" s="15" t="n">
        <f aca="false">C190/H190*100</f>
        <v>9.25507900677201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77" t="n">
        <v>18</v>
      </c>
      <c r="C191" s="77" t="n">
        <v>17</v>
      </c>
      <c r="D191" s="15" t="n">
        <f aca="false">C191/H191*100</f>
        <v>17.5257731958763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77" t="n">
        <v>33</v>
      </c>
      <c r="C192" s="77" t="n">
        <v>32</v>
      </c>
      <c r="D192" s="15" t="n">
        <f aca="false">C192/H192*100</f>
        <v>8.69565217391304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79" t="n">
        <v>32</v>
      </c>
      <c r="C193" s="79" t="n">
        <v>30</v>
      </c>
      <c r="D193" s="15" t="n">
        <f aca="false">C193/H193*100</f>
        <v>11.1111111111111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79" t="n">
        <v>100</v>
      </c>
      <c r="C194" s="79" t="n">
        <v>99</v>
      </c>
      <c r="D194" s="15" t="n">
        <f aca="false">C194/H194*100</f>
        <v>12.0584652862363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78" t="n">
        <v>22</v>
      </c>
      <c r="C195" s="78" t="n">
        <v>22</v>
      </c>
      <c r="D195" s="15" t="n">
        <f aca="false">C195/H195*100</f>
        <v>5.99455040871935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77" t="n">
        <v>66</v>
      </c>
      <c r="C196" s="77" t="n">
        <v>65</v>
      </c>
      <c r="D196" s="15" t="n">
        <f aca="false">C196/H196*100</f>
        <v>11.5452930728242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79" t="n">
        <v>26</v>
      </c>
      <c r="C197" s="79" t="n">
        <v>25</v>
      </c>
      <c r="D197" s="15" t="n">
        <f aca="false">C197/H197*100</f>
        <v>8.89679715302491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77" t="n">
        <v>26</v>
      </c>
      <c r="C198" s="77" t="n">
        <v>24</v>
      </c>
      <c r="D198" s="15" t="n">
        <f aca="false">C198/H198*100</f>
        <v>6.06060606060606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78" t="n">
        <v>36</v>
      </c>
      <c r="C199" s="78" t="n">
        <v>35</v>
      </c>
      <c r="D199" s="15" t="n">
        <f aca="false">C199/H199*100</f>
        <v>10.5421686746988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77" t="n">
        <v>28</v>
      </c>
      <c r="C200" s="77" t="n">
        <v>28</v>
      </c>
      <c r="D200" s="15" t="n">
        <f aca="false">C200/H200*100</f>
        <v>11.2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77" t="n">
        <v>60</v>
      </c>
      <c r="C201" s="77" t="n">
        <v>57</v>
      </c>
      <c r="D201" s="15" t="n">
        <f aca="false">C201/H201*100</f>
        <v>12.258064516129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79" t="n">
        <v>77</v>
      </c>
      <c r="C202" s="79" t="n">
        <v>77</v>
      </c>
      <c r="D202" s="15" t="n">
        <f aca="false">C202/H202*100</f>
        <v>8.81006864988558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78" t="n">
        <v>16</v>
      </c>
      <c r="C203" s="78" t="n">
        <v>15</v>
      </c>
      <c r="D203" s="15" t="n">
        <f aca="false">C203/H203*100</f>
        <v>5.59701492537313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77" t="n">
        <v>25</v>
      </c>
      <c r="C204" s="77" t="n">
        <v>25</v>
      </c>
      <c r="D204" s="15" t="n">
        <f aca="false">C204/H204*100</f>
        <v>7.08215297450425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77" t="n">
        <v>49</v>
      </c>
      <c r="C205" s="77" t="n">
        <v>44</v>
      </c>
      <c r="D205" s="15" t="n">
        <f aca="false">C205/H205*100</f>
        <v>14.6666666666667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79" t="n">
        <v>898</v>
      </c>
      <c r="C206" s="79" t="n">
        <v>874</v>
      </c>
      <c r="D206" s="15" t="n">
        <f aca="false">C206/H206*100</f>
        <v>9.41201809175102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76" t="n">
        <v>32</v>
      </c>
      <c r="C207" s="76" t="n">
        <v>32</v>
      </c>
      <c r="D207" s="15" t="n">
        <f aca="false">C207/H207*100</f>
        <v>15.311004784689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78" t="n">
        <v>9</v>
      </c>
      <c r="C208" s="78" t="n">
        <v>9</v>
      </c>
      <c r="D208" s="15" t="n">
        <f aca="false">C208/H208*100</f>
        <v>8.18181818181818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77" t="n">
        <v>31</v>
      </c>
      <c r="C209" s="77" t="n">
        <v>30</v>
      </c>
      <c r="D209" s="15" t="n">
        <f aca="false">C209/H209*100</f>
        <v>10.3806228373702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79" t="n">
        <v>49</v>
      </c>
      <c r="C210" s="79" t="n">
        <v>45</v>
      </c>
      <c r="D210" s="15" t="n">
        <f aca="false">C210/H210*100</f>
        <v>10.2974828375286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77" t="n">
        <v>20</v>
      </c>
      <c r="C211" s="77" t="n">
        <v>20</v>
      </c>
      <c r="D211" s="15" t="n">
        <f aca="false">C211/H211*100</f>
        <v>8.09716599190283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76" t="n">
        <v>21</v>
      </c>
      <c r="C212" s="76" t="n">
        <v>21</v>
      </c>
      <c r="D212" s="15" t="n">
        <f aca="false">C212/H212*100</f>
        <v>11.2299465240642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78" t="n">
        <v>18</v>
      </c>
      <c r="C213" s="78" t="n">
        <v>17</v>
      </c>
      <c r="D213" s="15" t="n">
        <f aca="false">C213/H213*100</f>
        <v>5.15151515151515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78" t="n">
        <v>28</v>
      </c>
      <c r="C214" s="78" t="n">
        <v>27</v>
      </c>
      <c r="D214" s="15" t="n">
        <f aca="false">C214/H214*100</f>
        <v>7.33695652173913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79" t="n">
        <v>13</v>
      </c>
      <c r="C215" s="79" t="n">
        <v>13</v>
      </c>
      <c r="D215" s="15" t="n">
        <f aca="false">C215/H215*100</f>
        <v>7.60233918128655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77" t="n">
        <v>25</v>
      </c>
      <c r="C216" s="77" t="n">
        <v>21</v>
      </c>
      <c r="D216" s="15" t="n">
        <f aca="false">C216/H216*100</f>
        <v>12.138728323699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78" t="n">
        <v>253</v>
      </c>
      <c r="C217" s="78" t="n">
        <v>250</v>
      </c>
      <c r="D217" s="15" t="n">
        <f aca="false">C217/H217*100</f>
        <v>6.81013347861618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76" t="n">
        <v>25</v>
      </c>
      <c r="C218" s="76" t="n">
        <v>24</v>
      </c>
      <c r="D218" s="15" t="n">
        <f aca="false">C218/H218*100</f>
        <v>8.21917808219178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77" t="n">
        <v>23</v>
      </c>
      <c r="C219" s="77" t="n">
        <v>22</v>
      </c>
      <c r="D219" s="15" t="n">
        <f aca="false">C219/H219*100</f>
        <v>8.42911877394636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78" t="n">
        <v>19</v>
      </c>
      <c r="C220" s="78" t="n">
        <v>19</v>
      </c>
      <c r="D220" s="15" t="n">
        <f aca="false">C220/H220*100</f>
        <v>6.69014084507042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78" t="n">
        <v>145</v>
      </c>
      <c r="C221" s="78" t="n">
        <v>138</v>
      </c>
      <c r="D221" s="15" t="n">
        <f aca="false">C221/H221*100</f>
        <v>8.41463414634147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77" t="n">
        <v>24</v>
      </c>
      <c r="C222" s="77" t="n">
        <v>20</v>
      </c>
      <c r="D222" s="15" t="n">
        <f aca="false">C222/H222*100</f>
        <v>13.7931034482759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78" t="n">
        <v>82</v>
      </c>
      <c r="C223" s="78" t="n">
        <v>78</v>
      </c>
      <c r="D223" s="15" t="n">
        <f aca="false">C223/H223*100</f>
        <v>9.04872389791183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76" t="n">
        <v>14</v>
      </c>
      <c r="C224" s="76" t="n">
        <v>14</v>
      </c>
      <c r="D224" s="15" t="n">
        <f aca="false">C224/H224*100</f>
        <v>23.728813559322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76" t="n">
        <v>312</v>
      </c>
      <c r="C225" s="76" t="n">
        <v>298</v>
      </c>
      <c r="D225" s="15" t="n">
        <f aca="false">C225/H225*100</f>
        <v>8.6653096830474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76" t="n">
        <v>44</v>
      </c>
      <c r="C226" s="76" t="n">
        <v>44</v>
      </c>
      <c r="D226" s="15" t="n">
        <f aca="false">C226/H226*100</f>
        <v>10.4761904761905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76" t="n">
        <v>139</v>
      </c>
      <c r="C227" s="76" t="n">
        <v>135</v>
      </c>
      <c r="D227" s="15" t="n">
        <f aca="false">C227/H227*100</f>
        <v>7.20384204909285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79" t="n">
        <v>25</v>
      </c>
      <c r="C228" s="79" t="n">
        <v>25</v>
      </c>
      <c r="D228" s="15" t="n">
        <f aca="false">C228/H228*100</f>
        <v>7.91139240506329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76" t="n">
        <v>24</v>
      </c>
      <c r="C229" s="76" t="n">
        <v>23</v>
      </c>
      <c r="D229" s="15" t="n">
        <f aca="false">C229/H229*100</f>
        <v>12.5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77" t="n">
        <v>55</v>
      </c>
      <c r="C230" s="77" t="n">
        <v>54</v>
      </c>
      <c r="D230" s="15" t="n">
        <f aca="false">C230/H230*100</f>
        <v>15.2974504249292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79" t="n">
        <v>35</v>
      </c>
      <c r="C231" s="79" t="n">
        <v>33</v>
      </c>
      <c r="D231" s="15" t="n">
        <f aca="false">C231/H231*100</f>
        <v>8.89487870619946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77" t="n">
        <v>7</v>
      </c>
      <c r="C232" s="77" t="n">
        <v>6</v>
      </c>
      <c r="D232" s="15" t="n">
        <f aca="false">C232/H232*100</f>
        <v>5.8252427184466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76" t="n">
        <v>5</v>
      </c>
      <c r="C233" s="76" t="n">
        <v>5</v>
      </c>
      <c r="D233" s="15" t="n">
        <f aca="false">C233/H233*100</f>
        <v>7.57575757575758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76" t="n">
        <v>56</v>
      </c>
      <c r="C234" s="76" t="n">
        <v>55</v>
      </c>
      <c r="D234" s="15" t="n">
        <f aca="false">C234/H234*100</f>
        <v>11.3168724279835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77" t="n">
        <v>6</v>
      </c>
      <c r="C235" s="77" t="n">
        <v>6</v>
      </c>
      <c r="D235" s="15" t="n">
        <f aca="false">C235/H235*100</f>
        <v>6.74157303370787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76" t="n">
        <v>19</v>
      </c>
      <c r="C236" s="76" t="n">
        <v>19</v>
      </c>
      <c r="D236" s="15" t="n">
        <f aca="false">C236/H236*100</f>
        <v>8.0168776371308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76" t="n">
        <v>8</v>
      </c>
      <c r="C237" s="76" t="n">
        <v>8</v>
      </c>
      <c r="D237" s="15" t="n">
        <f aca="false">C237/H237*100</f>
        <v>6.4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78" t="n">
        <v>15</v>
      </c>
      <c r="C238" s="78" t="n">
        <v>15</v>
      </c>
      <c r="D238" s="15" t="n">
        <f aca="false">C238/H238*100</f>
        <v>5.90551181102362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78" t="n">
        <v>8</v>
      </c>
      <c r="C239" s="78" t="n">
        <v>7</v>
      </c>
      <c r="D239" s="15" t="n">
        <f aca="false">C239/H239*100</f>
        <v>6.08695652173913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77" t="n">
        <v>26</v>
      </c>
      <c r="C240" s="77" t="n">
        <v>25</v>
      </c>
      <c r="D240" s="15" t="n">
        <f aca="false">C240/H240*100</f>
        <v>15.9235668789809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78" t="n">
        <v>105</v>
      </c>
      <c r="C241" s="78" t="n">
        <v>105</v>
      </c>
      <c r="D241" s="15" t="n">
        <f aca="false">C241/H241*100</f>
        <v>9.63302752293578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79" t="n">
        <v>26</v>
      </c>
      <c r="C242" s="79" t="n">
        <v>26</v>
      </c>
      <c r="D242" s="15" t="n">
        <f aca="false">C242/H242*100</f>
        <v>10.9243697478992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76" t="n">
        <v>69</v>
      </c>
      <c r="C243" s="76" t="n">
        <v>66</v>
      </c>
      <c r="D243" s="15" t="n">
        <f aca="false">C243/H243*100</f>
        <v>7.97101449275362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78" t="n">
        <v>50</v>
      </c>
      <c r="C244" s="78" t="n">
        <v>47</v>
      </c>
      <c r="D244" s="15" t="n">
        <f aca="false">C244/H244*100</f>
        <v>7.89915966386555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78" t="n">
        <v>19</v>
      </c>
      <c r="C245" s="78" t="n">
        <v>18</v>
      </c>
      <c r="D245" s="15" t="n">
        <f aca="false">C245/H245*100</f>
        <v>12.1621621621622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78" t="n">
        <v>111</v>
      </c>
      <c r="C246" s="78" t="n">
        <v>108</v>
      </c>
      <c r="D246" s="15" t="n">
        <f aca="false">C246/H246*100</f>
        <v>8.75202593192869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76" t="n">
        <v>63</v>
      </c>
      <c r="C247" s="76" t="n">
        <v>61</v>
      </c>
      <c r="D247" s="15" t="n">
        <f aca="false">C247/H247*100</f>
        <v>8.18791946308725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76" t="n">
        <v>55</v>
      </c>
      <c r="C248" s="76" t="n">
        <v>55</v>
      </c>
      <c r="D248" s="15" t="n">
        <f aca="false">C248/H248*100</f>
        <v>9.76909413854352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78" t="n">
        <v>37</v>
      </c>
      <c r="C249" s="78" t="n">
        <v>33</v>
      </c>
      <c r="D249" s="15" t="n">
        <f aca="false">C249/H249*100</f>
        <v>5.68965517241379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77" t="n">
        <v>43</v>
      </c>
      <c r="C250" s="77" t="n">
        <v>37</v>
      </c>
      <c r="D250" s="15" t="n">
        <f aca="false">C250/H250*100</f>
        <v>16.6666666666667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77" t="n">
        <v>14</v>
      </c>
      <c r="C251" s="77" t="n">
        <v>13</v>
      </c>
      <c r="D251" s="15" t="n">
        <f aca="false">C251/H251*100</f>
        <v>10.077519379845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76" t="n">
        <v>6</v>
      </c>
      <c r="C252" s="76" t="n">
        <v>6</v>
      </c>
      <c r="D252" s="15" t="n">
        <f aca="false">C252/H252*100</f>
        <v>6.38297872340426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76" t="n">
        <v>62</v>
      </c>
      <c r="C253" s="76" t="n">
        <v>62</v>
      </c>
      <c r="D253" s="15" t="n">
        <f aca="false">C253/H253*100</f>
        <v>11.460258780037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78" t="n">
        <v>12</v>
      </c>
      <c r="C254" s="78" t="n">
        <v>12</v>
      </c>
      <c r="D254" s="15" t="n">
        <f aca="false">C254/H254*100</f>
        <v>9.44881889763779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76" t="n">
        <v>1127</v>
      </c>
      <c r="C255" s="76" t="n">
        <v>1100</v>
      </c>
      <c r="D255" s="15" t="n">
        <f aca="false">C255/H255*100</f>
        <v>7.7909200368298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76" t="n">
        <v>753</v>
      </c>
      <c r="C256" s="76" t="n">
        <v>737</v>
      </c>
      <c r="D256" s="15" t="n">
        <f aca="false">C256/H256*100</f>
        <v>8.41516327928751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76" t="n">
        <v>186</v>
      </c>
      <c r="C257" s="76" t="n">
        <v>181</v>
      </c>
      <c r="D257" s="15" t="n">
        <f aca="false">C257/H257*100</f>
        <v>8.04087072412261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77" t="n">
        <v>15</v>
      </c>
      <c r="C258" s="77" t="n">
        <v>14</v>
      </c>
      <c r="D258" s="15" t="n">
        <f aca="false">C258/H258*100</f>
        <v>14.7368421052632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78" t="n">
        <v>43</v>
      </c>
      <c r="C259" s="78" t="n">
        <v>43</v>
      </c>
      <c r="D259" s="15" t="n">
        <f aca="false">C259/H259*100</f>
        <v>6.88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76" t="n">
        <v>15</v>
      </c>
      <c r="C260" s="76" t="n">
        <v>14</v>
      </c>
      <c r="D260" s="15" t="n">
        <f aca="false">C260/H260*100</f>
        <v>14.141414141414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79" t="n">
        <v>30</v>
      </c>
      <c r="C261" s="79" t="n">
        <v>29</v>
      </c>
      <c r="D261" s="15" t="n">
        <f aca="false">C261/H261*100</f>
        <v>9.2948717948718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79" t="n">
        <v>121</v>
      </c>
      <c r="C262" s="79" t="n">
        <v>119</v>
      </c>
      <c r="D262" s="15" t="n">
        <f aca="false">C262/H262*100</f>
        <v>10.8775137111517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79" t="n">
        <v>59</v>
      </c>
      <c r="C263" s="79" t="n">
        <v>55</v>
      </c>
      <c r="D263" s="15" t="n">
        <f aca="false">C263/H263*100</f>
        <v>8.19672131147541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79" t="n">
        <v>33</v>
      </c>
      <c r="C264" s="79" t="n">
        <v>32</v>
      </c>
      <c r="D264" s="15" t="n">
        <f aca="false">C264/H264*100</f>
        <v>13.6170212765957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78" t="n">
        <v>282</v>
      </c>
      <c r="C265" s="78" t="n">
        <v>276</v>
      </c>
      <c r="D265" s="15" t="n">
        <f aca="false">C265/H265*100</f>
        <v>11.2058465286236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79" t="n">
        <v>1289</v>
      </c>
      <c r="C266" s="79" t="n">
        <v>1245</v>
      </c>
      <c r="D266" s="15" t="n">
        <f aca="false">C266/H266*100</f>
        <v>8.8649957277129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79" t="n">
        <v>12</v>
      </c>
      <c r="C267" s="79" t="n">
        <v>12</v>
      </c>
      <c r="D267" s="15" t="n">
        <f aca="false">C267/H267*100</f>
        <v>9.83606557377049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76" t="n">
        <v>15</v>
      </c>
      <c r="C268" s="76" t="n">
        <v>15</v>
      </c>
      <c r="D268" s="15" t="n">
        <f aca="false">C268/H268*100</f>
        <v>18.7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76" t="n">
        <v>25</v>
      </c>
      <c r="C269" s="76" t="n">
        <v>25</v>
      </c>
      <c r="D269" s="15" t="n">
        <f aca="false">C269/H269*100</f>
        <v>12.626262626262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76" t="n">
        <v>44</v>
      </c>
      <c r="C270" s="76" t="n">
        <v>42</v>
      </c>
      <c r="D270" s="15" t="n">
        <f aca="false">C270/H270*100</f>
        <v>7.90960451977401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76" t="n">
        <v>16</v>
      </c>
      <c r="C271" s="76" t="n">
        <v>16</v>
      </c>
      <c r="D271" s="15" t="n">
        <f aca="false">C271/H271*100</f>
        <v>5.97014925373134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79" t="n">
        <v>21</v>
      </c>
      <c r="C272" s="79" t="n">
        <v>19</v>
      </c>
      <c r="D272" s="15" t="n">
        <f aca="false">C272/H272*100</f>
        <v>9.84455958549223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79" t="n">
        <v>140</v>
      </c>
      <c r="C273" s="79" t="n">
        <v>134</v>
      </c>
      <c r="D273" s="15" t="n">
        <f aca="false">C273/H273*100</f>
        <v>10.0299401197605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78" t="n">
        <v>23</v>
      </c>
      <c r="C274" s="78" t="n">
        <v>23</v>
      </c>
      <c r="D274" s="15" t="n">
        <f aca="false">C274/H274*100</f>
        <v>6.60919540229885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78" t="n">
        <v>26</v>
      </c>
      <c r="C275" s="78" t="n">
        <v>26</v>
      </c>
      <c r="D275" s="15" t="n">
        <f aca="false">C275/H275*100</f>
        <v>6.70103092783505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77" t="n">
        <v>28</v>
      </c>
      <c r="C276" s="77" t="n">
        <v>27</v>
      </c>
      <c r="D276" s="15" t="n">
        <f aca="false">C276/H276*100</f>
        <v>15.5172413793103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79" t="n">
        <v>65</v>
      </c>
      <c r="C277" s="79" t="n">
        <v>62</v>
      </c>
      <c r="D277" s="15" t="n">
        <f aca="false">C277/H277*100</f>
        <v>7.71144278606965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79" t="n">
        <v>56</v>
      </c>
      <c r="C278" s="79" t="n">
        <v>54</v>
      </c>
      <c r="D278" s="15" t="n">
        <f aca="false">C278/H278*100</f>
        <v>12.9186602870813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77" t="n">
        <v>20</v>
      </c>
      <c r="C279" s="77" t="n">
        <v>18</v>
      </c>
      <c r="D279" s="15" t="n">
        <f aca="false">C279/H279*100</f>
        <v>8.37209302325582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78" t="n">
        <v>176</v>
      </c>
      <c r="C280" s="78" t="n">
        <v>168</v>
      </c>
      <c r="D280" s="15" t="n">
        <f aca="false">C280/H280*100</f>
        <v>7.20720720720721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78" t="n">
        <v>10</v>
      </c>
      <c r="C281" s="78" t="n">
        <v>10</v>
      </c>
      <c r="D281" s="15" t="n">
        <f aca="false">C281/H281*100</f>
        <v>9.17431192660551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78" t="n">
        <v>63</v>
      </c>
      <c r="C282" s="78" t="n">
        <v>63</v>
      </c>
      <c r="D282" s="15" t="n">
        <f aca="false">C282/H282*100</f>
        <v>8.65384615384615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78" t="n">
        <v>13</v>
      </c>
      <c r="C283" s="78" t="n">
        <v>12</v>
      </c>
      <c r="D283" s="15" t="n">
        <f aca="false">C283/H283*100</f>
        <v>6.45161290322581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76" t="n">
        <v>105</v>
      </c>
      <c r="C284" s="76" t="n">
        <v>102</v>
      </c>
      <c r="D284" s="15" t="n">
        <f aca="false">C284/H284*100</f>
        <v>7.34870317002882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77" t="n">
        <v>7</v>
      </c>
      <c r="C285" s="77" t="n">
        <v>7</v>
      </c>
      <c r="D285" s="15" t="n">
        <f aca="false">C285/H285*100</f>
        <v>7.21649484536082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79" t="n">
        <v>1431</v>
      </c>
      <c r="C286" s="79" t="n">
        <v>1390</v>
      </c>
      <c r="D286" s="15" t="n">
        <f aca="false">C286/H286*100</f>
        <v>9.18583135077981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78" t="n">
        <v>37</v>
      </c>
      <c r="C287" s="78" t="n">
        <v>37</v>
      </c>
      <c r="D287" s="15" t="n">
        <f aca="false">C287/H287*100</f>
        <v>7.12909441233141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78" t="n">
        <v>41</v>
      </c>
      <c r="C288" s="78" t="n">
        <v>41</v>
      </c>
      <c r="D288" s="15" t="n">
        <f aca="false">C288/H288*100</f>
        <v>11.2328767123288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76" t="n">
        <v>20</v>
      </c>
      <c r="C289" s="76" t="n">
        <v>20</v>
      </c>
      <c r="D289" s="15" t="n">
        <f aca="false">C289/H289*100</f>
        <v>33.3333333333333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78" t="n">
        <v>46</v>
      </c>
      <c r="C290" s="78" t="n">
        <v>44</v>
      </c>
      <c r="D290" s="15" t="n">
        <f aca="false">C290/H290*100</f>
        <v>6.98412698412698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77" t="n">
        <v>12</v>
      </c>
      <c r="C291" s="77" t="n">
        <v>11</v>
      </c>
      <c r="D291" s="15" t="n">
        <f aca="false">C291/H291*100</f>
        <v>6.9620253164557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76" t="n">
        <v>49</v>
      </c>
      <c r="C292" s="76" t="n">
        <v>47</v>
      </c>
      <c r="D292" s="15" t="n">
        <f aca="false">C292/H292*100</f>
        <v>9.81210855949896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77" t="n">
        <v>56</v>
      </c>
      <c r="C293" s="77" t="n">
        <v>53</v>
      </c>
      <c r="D293" s="15" t="n">
        <f aca="false">C293/H293*100</f>
        <v>16.1094224924012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77" t="n">
        <v>7</v>
      </c>
      <c r="C294" s="77" t="n">
        <v>6</v>
      </c>
      <c r="D294" s="15" t="n">
        <f aca="false">C294/H294*100</f>
        <v>10.5263157894737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79" t="n">
        <v>121</v>
      </c>
      <c r="C295" s="79" t="n">
        <v>115</v>
      </c>
      <c r="D295" s="15" t="n">
        <f aca="false">C295/H295*100</f>
        <v>8.56929955290611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77" t="n">
        <v>110</v>
      </c>
      <c r="C296" s="77" t="n">
        <v>98</v>
      </c>
      <c r="D296" s="15" t="n">
        <f aca="false">C296/H296*100</f>
        <v>13.9800285306705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79" t="n">
        <v>31</v>
      </c>
      <c r="C297" s="79" t="n">
        <v>29</v>
      </c>
      <c r="D297" s="15" t="n">
        <f aca="false">C297/H297*100</f>
        <v>9.38511326860841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77" t="n">
        <v>144</v>
      </c>
      <c r="C298" s="77" t="n">
        <v>136</v>
      </c>
      <c r="D298" s="15" t="n">
        <f aca="false">C298/H298*100</f>
        <v>13.2682926829268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76" t="n">
        <v>14</v>
      </c>
      <c r="C299" s="76" t="n">
        <v>12</v>
      </c>
      <c r="D299" s="15" t="n">
        <f aca="false">C299/H299*100</f>
        <v>8.05369127516778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76" t="n">
        <v>62</v>
      </c>
      <c r="C300" s="76" t="n">
        <v>58</v>
      </c>
      <c r="D300" s="15" t="n">
        <f aca="false">C300/H300*100</f>
        <v>7.77479892761394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78" t="n">
        <v>2837</v>
      </c>
      <c r="C301" s="78" t="n">
        <v>2664</v>
      </c>
      <c r="D301" s="15" t="n">
        <f aca="false">C301/H301*100</f>
        <v>6.46837440815831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77" t="n">
        <v>31</v>
      </c>
      <c r="C302" s="77" t="n">
        <v>29</v>
      </c>
      <c r="D302" s="15" t="n">
        <f aca="false">C302/H302*100</f>
        <v>9.96563573883162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79" t="n">
        <v>238</v>
      </c>
      <c r="C303" s="79" t="n">
        <v>231</v>
      </c>
      <c r="D303" s="15" t="n">
        <f aca="false">C303/H303*100</f>
        <v>8.52713178294574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77" t="n">
        <v>29</v>
      </c>
      <c r="C304" s="77" t="n">
        <v>27</v>
      </c>
      <c r="D304" s="15" t="n">
        <f aca="false">C304/H304*100</f>
        <v>9.608540925266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78" t="n">
        <v>65</v>
      </c>
      <c r="C305" s="78" t="n">
        <v>63</v>
      </c>
      <c r="D305" s="15" t="n">
        <f aca="false">C305/H305*100</f>
        <v>6.1284046692607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77" t="n">
        <v>31</v>
      </c>
      <c r="C306" s="77" t="n">
        <v>29</v>
      </c>
      <c r="D306" s="15" t="n">
        <f aca="false">C306/H306*100</f>
        <v>7.8590785907859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76" t="n">
        <v>14</v>
      </c>
      <c r="C307" s="76" t="n">
        <v>14</v>
      </c>
      <c r="D307" s="15" t="n">
        <f aca="false">C307/H307*100</f>
        <v>14.5833333333333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78" t="n">
        <v>28</v>
      </c>
      <c r="C308" s="78" t="n">
        <v>28</v>
      </c>
      <c r="D308" s="15" t="n">
        <f aca="false">C308/H308*100</f>
        <v>5.91966173361522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397</v>
      </c>
      <c r="C329" s="63" t="n">
        <f aca="false">C14+C59+C98+C158+C176+C207+C292+C307</f>
        <v>392</v>
      </c>
      <c r="D329" s="64" t="n">
        <f aca="false">C329/H329*100</f>
        <v>9.31337609883583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724</v>
      </c>
      <c r="C330" s="63" t="n">
        <f aca="false">C20+C85+C151+C154+C155+C203+C241</f>
        <v>711</v>
      </c>
      <c r="D330" s="64" t="n">
        <f aca="false">C330/H330*100</f>
        <v>12.5684992045254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779</v>
      </c>
      <c r="C331" s="50" t="n">
        <f aca="false">C11+C21+C31+C72+C75+C96+C129+C148+C165+C179+C200+C209+C219+C279</f>
        <v>763</v>
      </c>
      <c r="D331" s="64" t="n">
        <f aca="false">C331/H331*100</f>
        <v>9.68397004696027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80+B103+B111+B115+B132+B141+B145+B156+B172+B196+B198+B204+B211+B251+B291+B306</f>
        <v>912</v>
      </c>
      <c r="C332" s="50" t="n">
        <f aca="false">C17+C51+C54+C80+C103+C111+C115+C132+C141+C145+C156+C172+C196+C198+C204+C211+C251+C291+C306</f>
        <v>868</v>
      </c>
      <c r="D332" s="64" t="n">
        <f aca="false">C332/H332*100</f>
        <v>8.16249764905022</v>
      </c>
      <c r="E332" s="37"/>
      <c r="F332" s="37"/>
      <c r="G332" s="66"/>
      <c r="H332" s="67" t="n">
        <f aca="false">H17+H51+H54+H80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345</v>
      </c>
      <c r="C333" s="36" t="n">
        <f aca="false">C45+C56+C114+C121+C228+C264</f>
        <v>340</v>
      </c>
      <c r="D333" s="64" t="n">
        <f aca="false">C333/H333*100</f>
        <v>10.2347983142685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455</v>
      </c>
      <c r="C334" s="50" t="n">
        <f aca="false">C22+C67+C192</f>
        <v>435</v>
      </c>
      <c r="D334" s="64" t="n">
        <f aca="false">C334/H334*100</f>
        <v>9.15404040404041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432</v>
      </c>
      <c r="C335" s="50" t="n">
        <f aca="false">C74+C113+C293+C304</f>
        <v>404</v>
      </c>
      <c r="D335" s="64" t="n">
        <f aca="false">C335/H335*100</f>
        <v>11.1756569847856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628</v>
      </c>
      <c r="C336" s="36" t="n">
        <f aca="false">C47+C89+C162+C273</f>
        <v>597</v>
      </c>
      <c r="D336" s="64" t="n">
        <f aca="false">C336/H336*100</f>
        <v>11.4697406340058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290</v>
      </c>
      <c r="C337" s="50" t="n">
        <f aca="false">C33+C76+C99+C230+C294</f>
        <v>280</v>
      </c>
      <c r="D337" s="64" t="n">
        <f aca="false">C337/H337*100</f>
        <v>14.336917562724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408</v>
      </c>
      <c r="C338" s="50" t="n">
        <f aca="false">C6+C8+C52+C83+C88+C101+C105+C112+C130+C137+C161+C201+C205+C216+C222+C232+C235+C240+C250+C276+C285+C296+C298+C302</f>
        <v>2224</v>
      </c>
      <c r="D338" s="64" t="n">
        <f aca="false">C338/H338*100</f>
        <v>10.3187491300515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352</v>
      </c>
      <c r="C339" s="63" t="n">
        <f aca="false">C10+C38+C55+C131+C133+C178+C189+C214+C220</f>
        <v>339</v>
      </c>
      <c r="D339" s="64" t="n">
        <f aca="false">C339/H339*100</f>
        <v>6.23505609711238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429</v>
      </c>
      <c r="C340" s="50" t="n">
        <f aca="false">C44+C62+C108+C125+C147+C159+C173+C177+C191+C258</f>
        <v>399</v>
      </c>
      <c r="D340" s="64" t="n">
        <f aca="false">C340/H340*100</f>
        <v>12.9377431906615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504</v>
      </c>
      <c r="C341" s="63" t="n">
        <f aca="false">C48+C97+C150+C163+C183+C223+C308</f>
        <v>491</v>
      </c>
      <c r="D341" s="64" t="n">
        <f aca="false">C341/H341*100</f>
        <v>7.17311906501096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909</v>
      </c>
      <c r="C342" s="50" t="n">
        <f aca="false">C7+C170+C246</f>
        <v>877</v>
      </c>
      <c r="D342" s="64" t="n">
        <f aca="false">C342/H342*100</f>
        <v>7.34567384203032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50" t="n">
        <f aca="false">B37+B53+B70+B194+B206+B262+B277+B278+B303</f>
        <v>1856</v>
      </c>
      <c r="C343" s="50" t="n">
        <f aca="false">C37+C53+C70+C194+C206+C262+C277+C278+C303</f>
        <v>1812</v>
      </c>
      <c r="D343" s="64" t="n">
        <f aca="false">C343/H343*100</f>
        <v>10.0099436526351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336</v>
      </c>
      <c r="C344" s="63" t="n">
        <f aca="false">C12+C123+C175+C208+C217+C238</f>
        <v>333</v>
      </c>
      <c r="D344" s="64" t="n">
        <f aca="false">C344/H344*100</f>
        <v>7.35424028268551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527</v>
      </c>
      <c r="C345" s="63" t="n">
        <f aca="false">C78+C146+C212+C225+C236+C270</f>
        <v>508</v>
      </c>
      <c r="D345" s="64" t="n">
        <f aca="false">C345/H345*100</f>
        <v>9.08440629470672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79+B95+B102+B104+B107+B109+B142+B144+B152+B153+B164+B169+B181+B184+B186+B224+B229+B233+B237+B247+B248+B252+B253+B255+B260+B269+B299+B300</f>
        <v>3013</v>
      </c>
      <c r="C346" s="50" t="n">
        <f aca="false">C4+C9+C15+C16+C23+C25+C29+C34+C50+C58+C69+C79+C95+C102+C104+C107+C109+C142+C144+C152+C153+C164+C169+C181+C184+C186+C224+C229+C233+C237+C247+C248+C252+C253+C255+C260+C269+C299+C300</f>
        <v>2927</v>
      </c>
      <c r="D346" s="64" t="n">
        <f aca="false">C346/H346*100</f>
        <v>8.38393675527039</v>
      </c>
      <c r="E346" s="37"/>
      <c r="F346" s="37"/>
      <c r="G346" s="2"/>
      <c r="H346" s="69" t="n">
        <f aca="false">H4+H9+H15+H16+H23+H25+H29+H34+H50+H58+H69+H79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1855</v>
      </c>
      <c r="C347" s="63" t="n">
        <f aca="false">C5+C26+C30+C39+C42+C57+C64+C100+C126+C160+C174+C190+C218+C226+C227+C234+C243+C256+C268+C271+C284+C289</f>
        <v>1817</v>
      </c>
      <c r="D347" s="64" t="n">
        <f aca="false">C347/H347*100</f>
        <v>8.35440709917697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383</v>
      </c>
      <c r="C348" s="63" t="n">
        <f aca="false">C168+C167+C257</f>
        <v>373</v>
      </c>
      <c r="D348" s="64" t="n">
        <f aca="false">C348/H348*100</f>
        <v>8.09813287016934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600</v>
      </c>
      <c r="C349" s="36" t="n">
        <f aca="false">C41+C49+C106+C128+C187+C242+C245+C259+C265+C267+C281+C288+C282</f>
        <v>591</v>
      </c>
      <c r="D349" s="64" t="n">
        <f aca="false">C349/H349*100</f>
        <v>10.4824405817666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50" t="n">
        <f aca="false">B18+B73+B82+B92+B94+B110+B117+B127+B143+B171+B182+B185+B231+B266+B272+B295</f>
        <v>1913</v>
      </c>
      <c r="C350" s="50" t="n">
        <f aca="false">C18+C73+C82+C92+C94+C110+C117+C127+C143+C171+C182+C185+C231+C266+C272+C295</f>
        <v>1840</v>
      </c>
      <c r="D350" s="64" t="n">
        <f aca="false">C350/H350*100</f>
        <v>8.71088387066231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636</v>
      </c>
      <c r="C351" s="63" t="n">
        <f aca="false">C19+C27+C35+C65+C84+C120+C136+C157+C180+C221+C249+C254+C275+C280+C287+C290</f>
        <v>609</v>
      </c>
      <c r="D351" s="64" t="n">
        <f aca="false">C351/H351*100</f>
        <v>7.33204912111727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50" t="n">
        <f aca="false">B32+B61+B63+B68+B77+B81+B91+B116+B119+B124+B138+B140+B188+B193+B197+B202+B210+B215+B261+B263+B286+B297</f>
        <v>2559</v>
      </c>
      <c r="C352" s="50" t="n">
        <f aca="false">C32+C61+C63+C68+C77+C81+C91+C116+C119+C124+C138+C140+C188+C193+C197+C202+C210+C215+C261+C263+C286+C297</f>
        <v>2482</v>
      </c>
      <c r="D352" s="64" t="n">
        <f aca="false">C352/H352*100</f>
        <v>9.59078789752309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3690</v>
      </c>
      <c r="C353" s="50" t="n">
        <f aca="false">C13+C24+C28+C36+C40+C43+C46+C60+C66+C71+C86+C87+C90+C93+C118+C122+C134+C135+C139+C149+C166+C195+C199+C213+C239+C244+C274+C283+C301+C305</f>
        <v>3479</v>
      </c>
      <c r="D353" s="64" t="n">
        <f aca="false">C353/H353*100</f>
        <v>6.67792771176843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26932</v>
      </c>
      <c r="C355" s="2" t="n">
        <f aca="false">SUM(C329:C353)</f>
        <v>25891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779</v>
      </c>
      <c r="C360" s="50" t="n">
        <f aca="false">C11+C21+C31+C72+C75+C96+C129+C148+C165+C179+C200+C209+C219+C279</f>
        <v>763</v>
      </c>
      <c r="D360" s="71" t="n">
        <f aca="false">C360/H360*100</f>
        <v>9.68397004696027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80+B103+B111+B115+B132+B141+B145+B156+B172+B196+B198+B204+B211+B251+B291+B306</f>
        <v>912</v>
      </c>
      <c r="C361" s="50" t="n">
        <f aca="false">C17+C51+C54+C80+C103+C111+C115+C132+C141+C145+C156+C172+C196+C198+C204+C211+C251+C291+C306</f>
        <v>868</v>
      </c>
      <c r="D361" s="71" t="n">
        <f aca="false">C361/H361*100</f>
        <v>8.16249764905022</v>
      </c>
      <c r="E361" s="66"/>
      <c r="F361" s="66"/>
      <c r="G361" s="66"/>
      <c r="H361" s="66" t="n">
        <f aca="false">H17+H51+H54+H80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014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3742</v>
      </c>
      <c r="D362" s="71" t="n">
        <f aca="false">C362/H362*100</f>
        <v>10.7045799124639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688</v>
      </c>
      <c r="C363" s="63" t="n">
        <f aca="false">C10+C12+C38+C55+C123+C131+C133+C175+C178+C189+C208+C238+C214+C217+C220</f>
        <v>672</v>
      </c>
      <c r="D363" s="71" t="n">
        <f aca="false">C363/H363*100</f>
        <v>6.74360260913196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413</v>
      </c>
      <c r="C364" s="50" t="n">
        <f aca="false">C7+C48+C97+C150+C163+C170+C183+C223+C246+C308</f>
        <v>1368</v>
      </c>
      <c r="D364" s="71" t="n">
        <f aca="false">C364/H364*100</f>
        <v>7.28279386712095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50" t="n">
        <f aca="false">B37+B53+B70+B194+B206+B262+B277+B278+B303</f>
        <v>1856</v>
      </c>
      <c r="C365" s="50" t="n">
        <f aca="false">C37+C53+C70+C194+C206+C262+C277+C278+C303</f>
        <v>1812</v>
      </c>
      <c r="D365" s="71" t="n">
        <f aca="false">C365/H365*100</f>
        <v>10.0099436526351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79+B95+B104+B102+B107+B109+B142+B144+B146+B152+B153+B164+B168+B167+B169+B181+B184+B186+B212+B224+B225+B229+B233+B236+B237+B247+B248+B252+B253+B255+B257+B260+B269+B270+B299+B300</f>
        <v>3923</v>
      </c>
      <c r="C366" s="63" t="n">
        <f aca="false">C4+C9+C15+C16+C23+C25+C29+C34+C50+C58+C69+C78+C79+C95+C104+C102+C107+C109+C142+C144+C146+C152+C153+C164+C168+C167+C169+C181+C184+C186+C212+C224+C225+C229+C233+C236+C237+C247+C248+C252+C253+C255+C257+C260+C269+C270+C299+C300</f>
        <v>3808</v>
      </c>
      <c r="D366" s="71" t="n">
        <f aca="false">C366/H366*100</f>
        <v>8.44158723121259</v>
      </c>
      <c r="E366" s="74"/>
      <c r="F366" s="74"/>
      <c r="G366" s="74"/>
      <c r="H366" s="73" t="n">
        <f aca="false">H4+H9+H15+H16+H23+H25+H29+H34+H50+H58+H69+H78+H79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252</v>
      </c>
      <c r="C367" s="63" t="n">
        <f aca="false">C5+C14+C26+C30+C39+C42+C57+C59+C64+C98+C100+C126+C158+C160+C174+C176+C190+C207+C218+C226+C227+C234+C243+C256+C268+C271+C284+C289+C292+C307</f>
        <v>2209</v>
      </c>
      <c r="D367" s="71" t="n">
        <f aca="false">C367/H367*100</f>
        <v>8.50990060867555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50" t="n">
        <f aca="false">B20+B41+B49+B85+B106+B128+B151+B154+B155+B187+B203+B241+B242+B245+B259+B265+B267+B281+B288+B282</f>
        <v>1324</v>
      </c>
      <c r="C368" s="50" t="n">
        <f aca="false">C20+C41+C49+C85+C106+C128+C151+C154+C155+C187+C203+C241+C242+C245+C259+C265+C267+C281+C288+C282</f>
        <v>1302</v>
      </c>
      <c r="D368" s="71" t="n">
        <f aca="false">C368/H368*100</f>
        <v>11.527224435591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50" t="n">
        <f aca="false">B18+B73+B82+B92+B94+B110+B117+B127+B143+B171+B182+B185+B231+B266+B272+B295</f>
        <v>1913</v>
      </c>
      <c r="C369" s="50" t="n">
        <f aca="false">C18+C73+C82+C92+C94+C110+C117+C127+C143+C171+C182+C185+C231+C266+C272+C295</f>
        <v>1840</v>
      </c>
      <c r="D369" s="71" t="n">
        <f aca="false">C369/H369*100</f>
        <v>8.71088387066231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636</v>
      </c>
      <c r="C370" s="63" t="n">
        <f aca="false">C19+C27+C35+C65+C84+C120+C136+C157+C180+C221+C249+C254+C275+C280+C287+C290</f>
        <v>609</v>
      </c>
      <c r="D370" s="71" t="n">
        <f aca="false">C370/H370*100</f>
        <v>7.33204912111727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50" t="n">
        <f aca="false">B32+B45+B47+B56+B61+B63+B68+B77+B81+B89+B91+B114+B116+B119+B121+B124+B138+B140+B162+B188+B193+B197+B202+B210+B215+B228+B261+B263+B264+B273+B286+B297</f>
        <v>3532</v>
      </c>
      <c r="C371" s="50" t="n">
        <f aca="false">C32+C45+C47+C56+C61+C63+C68+C77+C81+C89+C91+C114+C116+C119+C121+C124+C138+C140+C162+C188+C193+C197+C202+C210+C215+C228+C261+C263+C264+C273+C286+C297</f>
        <v>3419</v>
      </c>
      <c r="D371" s="71" t="n">
        <f aca="false">C371/H371*100</f>
        <v>9.93722025228158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3690</v>
      </c>
      <c r="C372" s="50" t="n">
        <f aca="false">C13+C24+C28+C40+C36+C43+C46+C60+C66+C71+C86+C87+C90+C93+C118+C122+C134+C135+C139+C149+C166+C195+C199+C239+C213+C244+C274+C283+C301+C305</f>
        <v>3479</v>
      </c>
      <c r="D372" s="71" t="n">
        <f aca="false">C372/H372*100</f>
        <v>6.67792771176843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26932</v>
      </c>
      <c r="C375" s="2" t="n">
        <f aca="false">SUM(C360:C374)</f>
        <v>25891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60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61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82" t="s">
        <v>5</v>
      </c>
      <c r="C3" s="82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83" t="s">
        <v>8</v>
      </c>
      <c r="B4" s="76" t="n">
        <v>70</v>
      </c>
      <c r="C4" s="76" t="n">
        <v>69</v>
      </c>
      <c r="D4" s="84" t="n">
        <f aca="false">C4/H4*100</f>
        <v>7.92192881745121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83" t="s">
        <v>9</v>
      </c>
      <c r="B5" s="76" t="n">
        <v>91</v>
      </c>
      <c r="C5" s="76" t="n">
        <v>88</v>
      </c>
      <c r="D5" s="84" t="n">
        <f aca="false">C5/H5*100</f>
        <v>8.60215053763441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85" t="s">
        <v>10</v>
      </c>
      <c r="B6" s="77" t="n">
        <v>22</v>
      </c>
      <c r="C6" s="77" t="n">
        <v>21</v>
      </c>
      <c r="D6" s="84" t="n">
        <f aca="false">C6/H6*100</f>
        <v>9.2511013215859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86" t="s">
        <v>11</v>
      </c>
      <c r="B7" s="78" t="n">
        <v>6</v>
      </c>
      <c r="C7" s="78" t="n">
        <v>5</v>
      </c>
      <c r="D7" s="84" t="n">
        <f aca="false">C7/H7*100</f>
        <v>4.27350427350427</v>
      </c>
      <c r="E7" s="23"/>
      <c r="F7" s="23"/>
      <c r="H7" s="33" t="n">
        <v>117</v>
      </c>
      <c r="J7" s="26"/>
    </row>
    <row r="8" s="24" customFormat="true" ht="12.75" hidden="false" customHeight="false" outlineLevel="0" collapsed="false">
      <c r="A8" s="85" t="s">
        <v>12</v>
      </c>
      <c r="B8" s="77" t="n">
        <v>36</v>
      </c>
      <c r="C8" s="77" t="n">
        <v>33</v>
      </c>
      <c r="D8" s="84" t="n">
        <f aca="false">C8/H8*100</f>
        <v>12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83" t="s">
        <v>13</v>
      </c>
      <c r="B9" s="76" t="n">
        <v>71</v>
      </c>
      <c r="C9" s="76" t="n">
        <v>71</v>
      </c>
      <c r="D9" s="84" t="n">
        <f aca="false">C9/H9*100</f>
        <v>8.78712871287129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87" t="s">
        <v>14</v>
      </c>
      <c r="B10" s="78" t="n">
        <v>24</v>
      </c>
      <c r="C10" s="78" t="n">
        <v>22</v>
      </c>
      <c r="D10" s="84" t="n">
        <f aca="false">C10/H10*100</f>
        <v>5.78947368421053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85" t="s">
        <v>15</v>
      </c>
      <c r="B11" s="77" t="n">
        <v>11</v>
      </c>
      <c r="C11" s="77" t="n">
        <v>10</v>
      </c>
      <c r="D11" s="84" t="n">
        <f aca="false">C11/H11*100</f>
        <v>11.1111111111111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87" t="s">
        <v>16</v>
      </c>
      <c r="B12" s="78" t="n">
        <v>20</v>
      </c>
      <c r="C12" s="78" t="n">
        <v>19</v>
      </c>
      <c r="D12" s="84" t="n">
        <f aca="false">C12/H12*100</f>
        <v>10.6741573033708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87" t="s">
        <v>17</v>
      </c>
      <c r="B13" s="78" t="n">
        <v>27</v>
      </c>
      <c r="C13" s="78" t="n">
        <v>26</v>
      </c>
      <c r="D13" s="84" t="n">
        <f aca="false">C13/H13*100</f>
        <v>6.35696821515893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83" t="s">
        <v>18</v>
      </c>
      <c r="B14" s="76" t="n">
        <v>222</v>
      </c>
      <c r="C14" s="76" t="n">
        <v>217</v>
      </c>
      <c r="D14" s="84" t="n">
        <f aca="false">C14/H14*100</f>
        <v>9.32531155994843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83" t="s">
        <v>19</v>
      </c>
      <c r="B15" s="76" t="n">
        <v>86</v>
      </c>
      <c r="C15" s="76" t="n">
        <v>80</v>
      </c>
      <c r="D15" s="84" t="n">
        <f aca="false">C15/H15*100</f>
        <v>7.3394495412844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83" t="s">
        <v>20</v>
      </c>
      <c r="B16" s="76" t="n">
        <v>43</v>
      </c>
      <c r="C16" s="76" t="n">
        <v>42</v>
      </c>
      <c r="D16" s="84" t="n">
        <f aca="false">C16/H16*100</f>
        <v>10.4218362282878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85" t="s">
        <v>21</v>
      </c>
      <c r="B17" s="77" t="n">
        <v>10</v>
      </c>
      <c r="C17" s="77" t="n">
        <v>9</v>
      </c>
      <c r="D17" s="84" t="n">
        <f aca="false">C17/H17*100</f>
        <v>13.4328358208955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88" t="s">
        <v>22</v>
      </c>
      <c r="B18" s="79" t="n">
        <v>66</v>
      </c>
      <c r="C18" s="79" t="n">
        <v>61</v>
      </c>
      <c r="D18" s="84" t="n">
        <f aca="false">C18/H18*100</f>
        <v>15.136476426799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87" t="s">
        <v>23</v>
      </c>
      <c r="B19" s="78" t="n">
        <v>29</v>
      </c>
      <c r="C19" s="78" t="n">
        <v>26</v>
      </c>
      <c r="D19" s="84" t="n">
        <f aca="false">C19/H19*100</f>
        <v>6.71834625322997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87" t="s">
        <v>24</v>
      </c>
      <c r="B20" s="78" t="n">
        <v>432</v>
      </c>
      <c r="C20" s="78" t="n">
        <v>427</v>
      </c>
      <c r="D20" s="84" t="n">
        <f aca="false">C20/H20*100</f>
        <v>14.668498797664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85" t="s">
        <v>25</v>
      </c>
      <c r="B21" s="77" t="n">
        <v>12</v>
      </c>
      <c r="C21" s="77" t="n">
        <v>11</v>
      </c>
      <c r="D21" s="84" t="n">
        <f aca="false">C21/H21*100</f>
        <v>6.50887573964497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85" t="s">
        <v>26</v>
      </c>
      <c r="B22" s="77" t="n">
        <v>41</v>
      </c>
      <c r="C22" s="77" t="n">
        <v>40</v>
      </c>
      <c r="D22" s="84" t="n">
        <f aca="false">C22/H22*100</f>
        <v>8.7719298245614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83" t="s">
        <v>27</v>
      </c>
      <c r="B23" s="76" t="n">
        <v>45</v>
      </c>
      <c r="C23" s="76" t="n">
        <v>45</v>
      </c>
      <c r="D23" s="84" t="n">
        <f aca="false">C23/H23*100</f>
        <v>14.018691588785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87" t="s">
        <v>28</v>
      </c>
      <c r="B24" s="78" t="n">
        <v>51</v>
      </c>
      <c r="C24" s="78" t="n">
        <v>51</v>
      </c>
      <c r="D24" s="84" t="n">
        <f aca="false">C24/H24*100</f>
        <v>8.74785591766724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83" t="s">
        <v>29</v>
      </c>
      <c r="B25" s="76" t="n">
        <v>80</v>
      </c>
      <c r="C25" s="76" t="n">
        <v>79</v>
      </c>
      <c r="D25" s="84" t="n">
        <f aca="false">C25/H25*100</f>
        <v>10.491367861885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83" t="s">
        <v>30</v>
      </c>
      <c r="B26" s="76" t="n">
        <v>63</v>
      </c>
      <c r="C26" s="76" t="n">
        <v>63</v>
      </c>
      <c r="D26" s="84" t="n">
        <f aca="false">C26/H26*100</f>
        <v>10.8996539792388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87" t="s">
        <v>31</v>
      </c>
      <c r="B27" s="78" t="n">
        <v>10</v>
      </c>
      <c r="C27" s="78" t="n">
        <v>7</v>
      </c>
      <c r="D27" s="84" t="n">
        <f aca="false">C27/H27*100</f>
        <v>3.18181818181818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87" t="s">
        <v>32</v>
      </c>
      <c r="B28" s="78" t="n">
        <v>25</v>
      </c>
      <c r="C28" s="78" t="n">
        <v>24</v>
      </c>
      <c r="D28" s="84" t="n">
        <f aca="false">C28/H28*100</f>
        <v>7.59493670886076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83" t="s">
        <v>33</v>
      </c>
      <c r="B29" s="76" t="n">
        <v>98</v>
      </c>
      <c r="C29" s="76" t="n">
        <v>94</v>
      </c>
      <c r="D29" s="84" t="n">
        <f aca="false">C29/H29*100</f>
        <v>8.39285714285714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83" t="s">
        <v>34</v>
      </c>
      <c r="B30" s="76" t="n">
        <v>50</v>
      </c>
      <c r="C30" s="76" t="n">
        <v>49</v>
      </c>
      <c r="D30" s="84" t="n">
        <f aca="false">C30/H30*100</f>
        <v>14.6706586826347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85" t="s">
        <v>35</v>
      </c>
      <c r="B31" s="77" t="n">
        <v>463</v>
      </c>
      <c r="C31" s="77" t="n">
        <v>452</v>
      </c>
      <c r="D31" s="84" t="n">
        <f aca="false">C31/H31*100</f>
        <v>10.2262443438914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88" t="s">
        <v>36</v>
      </c>
      <c r="B32" s="79" t="n">
        <v>62</v>
      </c>
      <c r="C32" s="79" t="n">
        <v>62</v>
      </c>
      <c r="D32" s="84" t="n">
        <f aca="false">C32/H32*100</f>
        <v>13.107822410148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85" t="s">
        <v>37</v>
      </c>
      <c r="B33" s="77" t="n">
        <v>11</v>
      </c>
      <c r="C33" s="77" t="n">
        <v>9</v>
      </c>
      <c r="D33" s="84" t="n">
        <f aca="false">C33/H33*100</f>
        <v>9.89010989010989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83" t="s">
        <v>38</v>
      </c>
      <c r="B34" s="76" t="n">
        <v>23</v>
      </c>
      <c r="C34" s="76" t="n">
        <v>22</v>
      </c>
      <c r="D34" s="84" t="n">
        <f aca="false">C34/H34*100</f>
        <v>11.340206185567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87" t="s">
        <v>39</v>
      </c>
      <c r="B35" s="78" t="n">
        <v>4</v>
      </c>
      <c r="C35" s="78" t="n">
        <v>4</v>
      </c>
      <c r="D35" s="84" t="n">
        <f aca="false">C35/H35*100</f>
        <v>4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87" t="s">
        <v>40</v>
      </c>
      <c r="B36" s="78" t="n">
        <v>15</v>
      </c>
      <c r="C36" s="78" t="n">
        <v>13</v>
      </c>
      <c r="D36" s="84" t="n">
        <f aca="false">C36/H36*100</f>
        <v>9.28571428571429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88" t="s">
        <v>41</v>
      </c>
      <c r="B37" s="79" t="n">
        <v>99</v>
      </c>
      <c r="C37" s="79" t="n">
        <v>98</v>
      </c>
      <c r="D37" s="84" t="n">
        <f aca="false">C37/H37*100</f>
        <v>11.2385321100917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87" t="s">
        <v>42</v>
      </c>
      <c r="B38" s="78" t="n">
        <v>29</v>
      </c>
      <c r="C38" s="78" t="n">
        <v>29</v>
      </c>
      <c r="D38" s="84" t="n">
        <f aca="false">C38/H38*100</f>
        <v>9.50819672131147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83" t="s">
        <v>43</v>
      </c>
      <c r="B39" s="76" t="n">
        <v>97</v>
      </c>
      <c r="C39" s="76" t="n">
        <v>93</v>
      </c>
      <c r="D39" s="84" t="n">
        <f aca="false">C39/H39*100</f>
        <v>6.3179347826087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87" t="s">
        <v>45</v>
      </c>
      <c r="B40" s="78" t="n">
        <v>31</v>
      </c>
      <c r="C40" s="78" t="n">
        <v>31</v>
      </c>
      <c r="D40" s="84" t="n">
        <f aca="false">C40/H40*100</f>
        <v>12.6530612244898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87" t="s">
        <v>46</v>
      </c>
      <c r="B41" s="78" t="n">
        <v>15</v>
      </c>
      <c r="C41" s="78" t="n">
        <v>15</v>
      </c>
      <c r="D41" s="84" t="n">
        <f aca="false">C41/H41*100</f>
        <v>6.75675675675676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83" t="s">
        <v>47</v>
      </c>
      <c r="B42" s="76" t="n">
        <v>24</v>
      </c>
      <c r="C42" s="76" t="n">
        <v>23</v>
      </c>
      <c r="D42" s="84" t="n">
        <f aca="false">C42/H42*100</f>
        <v>10.0877192982456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87" t="s">
        <v>48</v>
      </c>
      <c r="B43" s="78" t="n">
        <v>19</v>
      </c>
      <c r="C43" s="78" t="n">
        <v>19</v>
      </c>
      <c r="D43" s="84" t="n">
        <f aca="false">C43/H43*100</f>
        <v>12.1794871794872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85" t="s">
        <v>49</v>
      </c>
      <c r="B44" s="77" t="n">
        <v>29</v>
      </c>
      <c r="C44" s="77" t="n">
        <v>26</v>
      </c>
      <c r="D44" s="84" t="n">
        <f aca="false">C44/H44*100</f>
        <v>11.7117117117117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88" t="s">
        <v>50</v>
      </c>
      <c r="B45" s="79" t="n">
        <v>88</v>
      </c>
      <c r="C45" s="79" t="n">
        <v>86</v>
      </c>
      <c r="D45" s="84" t="n">
        <f aca="false">C45/H45*100</f>
        <v>10.6304079110012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87" t="s">
        <v>51</v>
      </c>
      <c r="B46" s="78" t="n">
        <v>133</v>
      </c>
      <c r="C46" s="78" t="n">
        <v>123</v>
      </c>
      <c r="D46" s="84" t="n">
        <f aca="false">C46/H46*100</f>
        <v>7.06896551724138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88" t="s">
        <v>52</v>
      </c>
      <c r="B47" s="79" t="n">
        <v>159</v>
      </c>
      <c r="C47" s="79" t="n">
        <v>147</v>
      </c>
      <c r="D47" s="84" t="n">
        <f aca="false">C47/H47*100</f>
        <v>12.6397248495271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87" t="s">
        <v>53</v>
      </c>
      <c r="B48" s="78" t="n">
        <v>76</v>
      </c>
      <c r="C48" s="78" t="n">
        <v>76</v>
      </c>
      <c r="D48" s="84" t="n">
        <f aca="false">C48/H48*100</f>
        <v>9.21212121212121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87" t="s">
        <v>54</v>
      </c>
      <c r="B49" s="78" t="n">
        <v>5</v>
      </c>
      <c r="C49" s="78" t="n">
        <v>5</v>
      </c>
      <c r="D49" s="84" t="n">
        <f aca="false">C49/H49*100</f>
        <v>17.8571428571429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83" t="s">
        <v>55</v>
      </c>
      <c r="B50" s="76" t="n">
        <v>168</v>
      </c>
      <c r="C50" s="76" t="n">
        <v>159</v>
      </c>
      <c r="D50" s="84" t="n">
        <f aca="false">C50/H50*100</f>
        <v>6.97674418604651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85" t="s">
        <v>56</v>
      </c>
      <c r="B51" s="77" t="n">
        <v>558</v>
      </c>
      <c r="C51" s="77" t="n">
        <v>519</v>
      </c>
      <c r="D51" s="84" t="n">
        <f aca="false">C51/H51*100</f>
        <v>8.28411811652035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85" t="s">
        <v>57</v>
      </c>
      <c r="B52" s="77" t="n">
        <v>12</v>
      </c>
      <c r="C52" s="77" t="n">
        <v>11</v>
      </c>
      <c r="D52" s="84" t="n">
        <f aca="false">C52/H52*100</f>
        <v>37.9310344827586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88" t="s">
        <v>58</v>
      </c>
      <c r="B53" s="79" t="n">
        <v>171</v>
      </c>
      <c r="C53" s="79" t="n">
        <v>168</v>
      </c>
      <c r="D53" s="84" t="n">
        <f aca="false">C53/H53*100</f>
        <v>14.4702842377261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85" t="s">
        <v>59</v>
      </c>
      <c r="B54" s="77" t="n">
        <v>7</v>
      </c>
      <c r="C54" s="77" t="n">
        <v>5</v>
      </c>
      <c r="D54" s="84" t="n">
        <f aca="false">C54/H54*100</f>
        <v>4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87" t="s">
        <v>60</v>
      </c>
      <c r="B55" s="78" t="n">
        <v>31</v>
      </c>
      <c r="C55" s="78" t="n">
        <v>30</v>
      </c>
      <c r="D55" s="84" t="n">
        <f aca="false">C55/H55*100</f>
        <v>11.952191235059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88" t="s">
        <v>61</v>
      </c>
      <c r="B56" s="79" t="n">
        <v>70</v>
      </c>
      <c r="C56" s="79" t="n">
        <v>70</v>
      </c>
      <c r="D56" s="84" t="n">
        <f aca="false">C56/H56*100</f>
        <v>9.57592339261286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83" t="s">
        <v>62</v>
      </c>
      <c r="B57" s="76" t="n">
        <v>35</v>
      </c>
      <c r="C57" s="76" t="n">
        <v>35</v>
      </c>
      <c r="D57" s="84" t="n">
        <f aca="false">C57/H57*100</f>
        <v>9.13838120104439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83" t="s">
        <v>63</v>
      </c>
      <c r="B58" s="76" t="n">
        <v>2</v>
      </c>
      <c r="C58" s="76" t="n">
        <v>2</v>
      </c>
      <c r="D58" s="84" t="n">
        <f aca="false">C58/H58*100</f>
        <v>13.3333333333333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83" t="s">
        <v>64</v>
      </c>
      <c r="B59" s="76" t="n">
        <v>11</v>
      </c>
      <c r="C59" s="76" t="n">
        <v>11</v>
      </c>
      <c r="D59" s="84" t="n">
        <f aca="false">C59/H59*100</f>
        <v>10.4761904761905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87" t="s">
        <v>65</v>
      </c>
      <c r="B60" s="78" t="n">
        <v>21</v>
      </c>
      <c r="C60" s="78" t="n">
        <v>21</v>
      </c>
      <c r="D60" s="84" t="n">
        <f aca="false">C60/H60*100</f>
        <v>11.1702127659574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88" t="s">
        <v>66</v>
      </c>
      <c r="B61" s="79" t="n">
        <v>105</v>
      </c>
      <c r="C61" s="79" t="n">
        <v>103</v>
      </c>
      <c r="D61" s="84" t="n">
        <f aca="false">C61/H61*100</f>
        <v>10.1377952755906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85" t="s">
        <v>67</v>
      </c>
      <c r="B62" s="77" t="n">
        <v>15</v>
      </c>
      <c r="C62" s="77" t="n">
        <v>15</v>
      </c>
      <c r="D62" s="84" t="n">
        <f aca="false">C62/H62*100</f>
        <v>18.5185185185185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88" t="s">
        <v>68</v>
      </c>
      <c r="B63" s="79" t="n">
        <v>121</v>
      </c>
      <c r="C63" s="79" t="n">
        <v>114</v>
      </c>
      <c r="D63" s="84" t="n">
        <f aca="false">C63/H63*100</f>
        <v>10.2425876010782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83" t="s">
        <v>69</v>
      </c>
      <c r="B64" s="76" t="n">
        <v>37</v>
      </c>
      <c r="C64" s="76" t="n">
        <v>35</v>
      </c>
      <c r="D64" s="84" t="n">
        <f aca="false">C64/H64*100</f>
        <v>7.4468085106383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87" t="s">
        <v>70</v>
      </c>
      <c r="B65" s="78" t="n">
        <v>16</v>
      </c>
      <c r="C65" s="78" t="n">
        <v>15</v>
      </c>
      <c r="D65" s="84" t="n">
        <f aca="false">C65/H65*100</f>
        <v>7.35294117647059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87" t="s">
        <v>71</v>
      </c>
      <c r="B66" s="78" t="n">
        <v>32</v>
      </c>
      <c r="C66" s="78" t="n">
        <v>29</v>
      </c>
      <c r="D66" s="84" t="n">
        <f aca="false">C66/H66*100</f>
        <v>10.4693140794224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85" t="s">
        <v>72</v>
      </c>
      <c r="B67" s="77" t="n">
        <v>381</v>
      </c>
      <c r="C67" s="77" t="n">
        <v>361</v>
      </c>
      <c r="D67" s="84" t="n">
        <f aca="false">C67/H67*100</f>
        <v>9.19042769857434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88" t="s">
        <v>73</v>
      </c>
      <c r="B68" s="79" t="n">
        <v>133</v>
      </c>
      <c r="C68" s="79" t="n">
        <v>131</v>
      </c>
      <c r="D68" s="84" t="n">
        <f aca="false">C68/H68*100</f>
        <v>13.2323232323232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83" t="s">
        <v>74</v>
      </c>
      <c r="B69" s="76" t="n">
        <v>52</v>
      </c>
      <c r="C69" s="76" t="n">
        <v>50</v>
      </c>
      <c r="D69" s="84" t="n">
        <f aca="false">C69/H69*100</f>
        <v>10.0806451612903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88" t="s">
        <v>75</v>
      </c>
      <c r="B70" s="79" t="n">
        <v>109</v>
      </c>
      <c r="C70" s="79" t="n">
        <v>105</v>
      </c>
      <c r="D70" s="84" t="n">
        <f aca="false">C70/H70*100</f>
        <v>11.2059765208111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87" t="s">
        <v>76</v>
      </c>
      <c r="B71" s="78" t="n">
        <v>50</v>
      </c>
      <c r="C71" s="78" t="n">
        <v>49</v>
      </c>
      <c r="D71" s="84" t="n">
        <f aca="false">C71/H71*100</f>
        <v>9.81963927855711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85" t="s">
        <v>77</v>
      </c>
      <c r="B72" s="77" t="n">
        <v>20</v>
      </c>
      <c r="C72" s="77" t="n">
        <v>19</v>
      </c>
      <c r="D72" s="84" t="n">
        <f aca="false">C72/H72*100</f>
        <v>11.5853658536585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88" t="s">
        <v>78</v>
      </c>
      <c r="B73" s="79" t="n">
        <v>33</v>
      </c>
      <c r="C73" s="79" t="n">
        <v>33</v>
      </c>
      <c r="D73" s="84" t="n">
        <f aca="false">C73/H73*100</f>
        <v>9.59302325581395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85" t="s">
        <v>79</v>
      </c>
      <c r="B74" s="77" t="n">
        <v>319</v>
      </c>
      <c r="C74" s="77" t="n">
        <v>298</v>
      </c>
      <c r="D74" s="84" t="n">
        <f aca="false">C74/H74*100</f>
        <v>10.6390574794716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85" t="s">
        <v>80</v>
      </c>
      <c r="B75" s="77" t="n">
        <v>82</v>
      </c>
      <c r="C75" s="77" t="n">
        <v>77</v>
      </c>
      <c r="D75" s="84" t="n">
        <f aca="false">C75/H75*100</f>
        <v>10.0130039011704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85" t="s">
        <v>81</v>
      </c>
      <c r="B76" s="77" t="n">
        <v>15</v>
      </c>
      <c r="C76" s="77" t="n">
        <v>14</v>
      </c>
      <c r="D76" s="84" t="n">
        <f aca="false">C76/H76*100</f>
        <v>12.280701754386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88" t="s">
        <v>82</v>
      </c>
      <c r="B77" s="79" t="n">
        <v>120</v>
      </c>
      <c r="C77" s="79" t="n">
        <v>114</v>
      </c>
      <c r="D77" s="84" t="n">
        <f aca="false">C77/H77*100</f>
        <v>11.5384615384615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83" t="s">
        <v>83</v>
      </c>
      <c r="B78" s="76" t="n">
        <v>105</v>
      </c>
      <c r="C78" s="76" t="n">
        <v>100</v>
      </c>
      <c r="D78" s="84" t="n">
        <f aca="false">C78/H78*100</f>
        <v>11.2739571589628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83" t="s">
        <v>85</v>
      </c>
      <c r="B79" s="76" t="n">
        <v>27</v>
      </c>
      <c r="C79" s="76" t="n">
        <v>25</v>
      </c>
      <c r="D79" s="84" t="n">
        <f aca="false">C79/H79*100</f>
        <v>10.9170305676856</v>
      </c>
      <c r="E79" s="16"/>
      <c r="F79" s="16"/>
      <c r="G79" s="18"/>
      <c r="H79" s="19" t="n">
        <v>229</v>
      </c>
      <c r="J79" s="26"/>
    </row>
    <row r="80" s="18" customFormat="true" ht="12.75" hidden="false" customHeight="false" outlineLevel="0" collapsed="false">
      <c r="A80" s="85" t="s">
        <v>84</v>
      </c>
      <c r="B80" s="77" t="n">
        <v>19</v>
      </c>
      <c r="C80" s="77" t="n">
        <v>19</v>
      </c>
      <c r="D80" s="84" t="n">
        <f aca="false">C80/H80*100</f>
        <v>11.2426035502959</v>
      </c>
      <c r="E80" s="23"/>
      <c r="F80" s="23"/>
      <c r="G80" s="24"/>
      <c r="H80" s="25" t="n">
        <v>169</v>
      </c>
      <c r="J80" s="20"/>
    </row>
    <row r="81" customFormat="false" ht="12.75" hidden="false" customHeight="false" outlineLevel="0" collapsed="false">
      <c r="A81" s="88" t="s">
        <v>86</v>
      </c>
      <c r="B81" s="79" t="n">
        <v>38</v>
      </c>
      <c r="C81" s="79" t="n">
        <v>36</v>
      </c>
      <c r="D81" s="84" t="n">
        <f aca="false">C81/H81*100</f>
        <v>10.2564102564103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88" t="s">
        <v>87</v>
      </c>
      <c r="B82" s="79" t="n">
        <v>28</v>
      </c>
      <c r="C82" s="79" t="n">
        <v>27</v>
      </c>
      <c r="D82" s="84" t="n">
        <f aca="false">C82/H82*100</f>
        <v>7.06806282722513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85" t="s">
        <v>88</v>
      </c>
      <c r="B83" s="77" t="n">
        <v>17</v>
      </c>
      <c r="C83" s="77" t="n">
        <v>15</v>
      </c>
      <c r="D83" s="84" t="n">
        <f aca="false">C83/H83*100</f>
        <v>12.7118644067797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87" t="s">
        <v>89</v>
      </c>
      <c r="B84" s="78" t="n">
        <v>37</v>
      </c>
      <c r="C84" s="78" t="n">
        <v>35</v>
      </c>
      <c r="D84" s="84" t="n">
        <f aca="false">C84/H84*100</f>
        <v>7.4468085106383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87" t="s">
        <v>90</v>
      </c>
      <c r="B85" s="78" t="n">
        <v>10</v>
      </c>
      <c r="C85" s="78" t="n">
        <v>10</v>
      </c>
      <c r="D85" s="84" t="n">
        <f aca="false">C85/H85*100</f>
        <v>6.5359477124183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87" t="s">
        <v>91</v>
      </c>
      <c r="B86" s="78" t="n">
        <v>18</v>
      </c>
      <c r="C86" s="78" t="n">
        <v>18</v>
      </c>
      <c r="D86" s="84" t="n">
        <f aca="false">C86/H86*100</f>
        <v>13.7404580152672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87" t="s">
        <v>92</v>
      </c>
      <c r="B87" s="78" t="n">
        <v>5</v>
      </c>
      <c r="C87" s="78" t="n">
        <v>5</v>
      </c>
      <c r="D87" s="84" t="n">
        <f aca="false">C87/H87*100</f>
        <v>5.26315789473684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85" t="s">
        <v>93</v>
      </c>
      <c r="B88" s="77" t="n">
        <v>14</v>
      </c>
      <c r="C88" s="77" t="n">
        <v>11</v>
      </c>
      <c r="D88" s="84" t="n">
        <f aca="false">C88/H88*100</f>
        <v>9.32203389830509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88" t="s">
        <v>94</v>
      </c>
      <c r="B89" s="79" t="n">
        <v>153</v>
      </c>
      <c r="C89" s="79" t="n">
        <v>136</v>
      </c>
      <c r="D89" s="84" t="n">
        <f aca="false">C89/H89*100</f>
        <v>9.80533525594809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87" t="s">
        <v>95</v>
      </c>
      <c r="B90" s="78" t="n">
        <v>44</v>
      </c>
      <c r="C90" s="78" t="n">
        <v>43</v>
      </c>
      <c r="D90" s="84" t="n">
        <f aca="false">C90/H90*100</f>
        <v>9.97679814385151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88" t="s">
        <v>96</v>
      </c>
      <c r="B91" s="79" t="n">
        <v>44</v>
      </c>
      <c r="C91" s="79" t="n">
        <v>39</v>
      </c>
      <c r="D91" s="84" t="n">
        <f aca="false">C91/H91*100</f>
        <v>8.49673202614379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88" t="s">
        <v>97</v>
      </c>
      <c r="B92" s="79" t="n">
        <v>107</v>
      </c>
      <c r="C92" s="79" t="n">
        <v>102</v>
      </c>
      <c r="D92" s="84" t="n">
        <f aca="false">C92/H92*100</f>
        <v>7.93157076205288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78" t="n">
        <v>6</v>
      </c>
      <c r="C93" s="78" t="n">
        <v>6</v>
      </c>
      <c r="D93" s="15" t="n">
        <f aca="false">C93/H93*100</f>
        <v>7.05882352941176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79" t="n">
        <v>15</v>
      </c>
      <c r="C94" s="79" t="n">
        <v>15</v>
      </c>
      <c r="D94" s="15" t="n">
        <f aca="false">C94/H94*100</f>
        <v>7.46268656716418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76" t="n">
        <v>37</v>
      </c>
      <c r="C95" s="76" t="n">
        <v>36</v>
      </c>
      <c r="D95" s="15" t="n">
        <f aca="false">C95/H95*100</f>
        <v>6.60550458715596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77" t="n">
        <v>19</v>
      </c>
      <c r="C96" s="77" t="n">
        <v>18</v>
      </c>
      <c r="D96" s="15" t="n">
        <f aca="false">C96/H96*100</f>
        <v>11.3207547169811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78" t="n">
        <v>9</v>
      </c>
      <c r="C97" s="78" t="n">
        <v>9</v>
      </c>
      <c r="D97" s="15" t="n">
        <f aca="false">C97/H97*100</f>
        <v>6.52173913043478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76" t="n">
        <v>27</v>
      </c>
      <c r="C98" s="76" t="n">
        <v>27</v>
      </c>
      <c r="D98" s="15" t="n">
        <f aca="false">C98/H98*100</f>
        <v>10.756972111553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77" t="n">
        <v>208</v>
      </c>
      <c r="C99" s="77" t="n">
        <v>199</v>
      </c>
      <c r="D99" s="15" t="n">
        <f aca="false">C99/H99*100</f>
        <v>14.8729446935725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76" t="n">
        <v>51</v>
      </c>
      <c r="C100" s="76" t="n">
        <v>51</v>
      </c>
      <c r="D100" s="15" t="n">
        <f aca="false">C100/H100*100</f>
        <v>11.5384615384615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77" t="n">
        <v>25</v>
      </c>
      <c r="C101" s="77" t="n">
        <v>25</v>
      </c>
      <c r="D101" s="15" t="n">
        <f aca="false">C101/H101*100</f>
        <v>11.0619469026549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76" t="n">
        <v>48</v>
      </c>
      <c r="C102" s="76" t="n">
        <v>47</v>
      </c>
      <c r="D102" s="15" t="n">
        <f aca="false">C102/H102*100</f>
        <v>10.2620087336245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77" t="n">
        <v>51</v>
      </c>
      <c r="C103" s="77" t="n">
        <v>49</v>
      </c>
      <c r="D103" s="15" t="n">
        <f aca="false">C103/H103*100</f>
        <v>11.2903225806452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76" t="n">
        <v>28</v>
      </c>
      <c r="C104" s="76" t="n">
        <v>28</v>
      </c>
      <c r="D104" s="15" t="n">
        <f aca="false">C104/H104*100</f>
        <v>14.9732620320856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77" t="n">
        <v>1510</v>
      </c>
      <c r="C105" s="77" t="n">
        <v>1364</v>
      </c>
      <c r="D105" s="15" t="n">
        <f aca="false">C105/H105*100</f>
        <v>9.20377867746289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78" t="n">
        <v>10</v>
      </c>
      <c r="C106" s="78" t="n">
        <v>10</v>
      </c>
      <c r="D106" s="15" t="n">
        <f aca="false">C106/H106*100</f>
        <v>14.4927536231884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76" t="n">
        <v>36</v>
      </c>
      <c r="C107" s="76" t="n">
        <v>34</v>
      </c>
      <c r="D107" s="15" t="n">
        <f aca="false">C107/H107*100</f>
        <v>7.981220657277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77" t="n">
        <v>8</v>
      </c>
      <c r="C108" s="77" t="n">
        <v>7</v>
      </c>
      <c r="D108" s="15" t="n">
        <f aca="false">C108/H108*100</f>
        <v>21.8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76" t="n">
        <v>210</v>
      </c>
      <c r="C109" s="76" t="n">
        <v>202</v>
      </c>
      <c r="D109" s="15" t="n">
        <f aca="false">C109/H109*100</f>
        <v>7.93401413982718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79" t="n">
        <v>21</v>
      </c>
      <c r="C110" s="79" t="n">
        <v>20</v>
      </c>
      <c r="D110" s="15" t="n">
        <f aca="false">C110/H110*100</f>
        <v>6.28930817610063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77" t="n">
        <v>11</v>
      </c>
      <c r="C111" s="77" t="n">
        <v>11</v>
      </c>
      <c r="D111" s="15" t="n">
        <f aca="false">C111/H111*100</f>
        <v>10.4761904761905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77" t="n">
        <v>95</v>
      </c>
      <c r="C112" s="77" t="n">
        <v>86</v>
      </c>
      <c r="D112" s="15" t="n">
        <f aca="false">C112/H112*100</f>
        <v>7.8826764436297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77" t="n">
        <v>34</v>
      </c>
      <c r="C113" s="77" t="n">
        <v>31</v>
      </c>
      <c r="D113" s="15" t="n">
        <f aca="false">C113/H113*100</f>
        <v>15.1960784313725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79" t="n">
        <v>47</v>
      </c>
      <c r="C114" s="79" t="n">
        <v>47</v>
      </c>
      <c r="D114" s="15" t="n">
        <f aca="false">C114/H114*100</f>
        <v>11.4355231143552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77" t="n">
        <v>4</v>
      </c>
      <c r="C115" s="77" t="n">
        <v>4</v>
      </c>
      <c r="D115" s="15" t="n">
        <f aca="false">C115/H115*100</f>
        <v>2.05128205128205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79" t="n">
        <v>27</v>
      </c>
      <c r="C116" s="79" t="n">
        <v>25</v>
      </c>
      <c r="D116" s="15" t="n">
        <f aca="false">C116/H116*100</f>
        <v>8.25082508250825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79" t="n">
        <v>87</v>
      </c>
      <c r="C117" s="79" t="n">
        <v>86</v>
      </c>
      <c r="D117" s="15" t="n">
        <f aca="false">C117/H117*100</f>
        <v>8.9119170984456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78" t="n">
        <v>18</v>
      </c>
      <c r="C118" s="78" t="n">
        <v>16</v>
      </c>
      <c r="D118" s="15" t="n">
        <f aca="false">C118/H118*100</f>
        <v>4.63768115942029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79" t="n">
        <v>37</v>
      </c>
      <c r="C119" s="79" t="n">
        <v>36</v>
      </c>
      <c r="D119" s="15" t="n">
        <f aca="false">C119/H119*100</f>
        <v>9.57446808510638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78" t="n">
        <v>9</v>
      </c>
      <c r="C120" s="78" t="n">
        <v>9</v>
      </c>
      <c r="D120" s="15" t="n">
        <f aca="false">C120/H120*100</f>
        <v>7.43801652892562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79" t="n">
        <v>101</v>
      </c>
      <c r="C121" s="79" t="n">
        <v>98</v>
      </c>
      <c r="D121" s="15" t="n">
        <f aca="false">C121/H121*100</f>
        <v>11.9512195121951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78" t="n">
        <v>26</v>
      </c>
      <c r="C122" s="78" t="n">
        <v>26</v>
      </c>
      <c r="D122" s="15" t="n">
        <f aca="false">C122/H122*100</f>
        <v>8.58085808580858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78" t="n">
        <v>18</v>
      </c>
      <c r="C123" s="78" t="n">
        <v>18</v>
      </c>
      <c r="D123" s="15" t="n">
        <f aca="false">C123/H123*100</f>
        <v>12.2448979591837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79" t="n">
        <v>60</v>
      </c>
      <c r="C124" s="79" t="n">
        <v>55</v>
      </c>
      <c r="D124" s="15" t="n">
        <f aca="false">C124/H124*100</f>
        <v>8.43558282208589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77" t="n">
        <v>32</v>
      </c>
      <c r="C125" s="77" t="n">
        <v>32</v>
      </c>
      <c r="D125" s="15" t="n">
        <f aca="false">C125/H125*100</f>
        <v>14.4796380090498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76" t="n">
        <v>20</v>
      </c>
      <c r="C126" s="76" t="n">
        <v>20</v>
      </c>
      <c r="D126" s="15" t="n">
        <f aca="false">C126/H126*100</f>
        <v>27.027027027027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79" t="n">
        <v>37</v>
      </c>
      <c r="C127" s="79" t="n">
        <v>36</v>
      </c>
      <c r="D127" s="15" t="n">
        <f aca="false">C127/H127*100</f>
        <v>9.6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78" t="n">
        <v>11</v>
      </c>
      <c r="C128" s="78" t="n">
        <v>11</v>
      </c>
      <c r="D128" s="15" t="n">
        <f aca="false">C128/H128*100</f>
        <v>6.66666666666667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77" t="n">
        <v>48</v>
      </c>
      <c r="C129" s="77" t="n">
        <v>46</v>
      </c>
      <c r="D129" s="45" t="n">
        <f aca="false">C129/H129*100</f>
        <v>9.623430962343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77" t="n">
        <v>22</v>
      </c>
      <c r="C130" s="77" t="n">
        <v>18</v>
      </c>
      <c r="D130" s="15" t="n">
        <f aca="false">C130/H130*100</f>
        <v>8.49056603773585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78" t="n">
        <v>18</v>
      </c>
      <c r="C131" s="78" t="n">
        <v>17</v>
      </c>
      <c r="D131" s="15" t="n">
        <f aca="false">C131/H131*100</f>
        <v>5.34591194968554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77" t="n">
        <v>23</v>
      </c>
      <c r="C132" s="77" t="n">
        <v>23</v>
      </c>
      <c r="D132" s="15" t="n">
        <f aca="false">C132/H132*100</f>
        <v>9.66386554621849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78" t="n">
        <v>173</v>
      </c>
      <c r="C133" s="78" t="n">
        <v>168</v>
      </c>
      <c r="D133" s="15" t="n">
        <f aca="false">C133/H133*100</f>
        <v>5.91549295774648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78" t="n">
        <v>45</v>
      </c>
      <c r="C134" s="78" t="n">
        <v>45</v>
      </c>
      <c r="D134" s="15" t="n">
        <f aca="false">C134/H134*100</f>
        <v>6.12244897959184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78" t="n">
        <v>16</v>
      </c>
      <c r="C135" s="78" t="n">
        <v>12</v>
      </c>
      <c r="D135" s="15" t="n">
        <f aca="false">C135/H135*100</f>
        <v>6.97674418604651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78" t="n">
        <v>17</v>
      </c>
      <c r="C136" s="78" t="n">
        <v>17</v>
      </c>
      <c r="D136" s="15" t="n">
        <f aca="false">C136/H136*100</f>
        <v>7.94392523364486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77" t="n">
        <v>49</v>
      </c>
      <c r="C137" s="77" t="n">
        <v>48</v>
      </c>
      <c r="D137" s="15" t="n">
        <f aca="false">C137/H137*100</f>
        <v>16.7247386759582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79" t="n">
        <v>33</v>
      </c>
      <c r="C138" s="79" t="n">
        <v>31</v>
      </c>
      <c r="D138" s="15" t="n">
        <f aca="false">C138/H138*100</f>
        <v>11.969111969112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78" t="n">
        <v>18</v>
      </c>
      <c r="C139" s="78" t="n">
        <v>18</v>
      </c>
      <c r="D139" s="15" t="n">
        <f aca="false">C139/H139*100</f>
        <v>6.54545454545455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79" t="n">
        <v>21</v>
      </c>
      <c r="C140" s="79" t="n">
        <v>20</v>
      </c>
      <c r="D140" s="15" t="n">
        <f aca="false">C140/H140*100</f>
        <v>12.3456790123457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77" t="n">
        <v>25</v>
      </c>
      <c r="C141" s="77" t="n">
        <v>23</v>
      </c>
      <c r="D141" s="15" t="n">
        <f aca="false">C141/H141*100</f>
        <v>6.92771084337349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76" t="n">
        <v>30</v>
      </c>
      <c r="C142" s="76" t="n">
        <v>28</v>
      </c>
      <c r="D142" s="15" t="n">
        <f aca="false">C142/H142*100</f>
        <v>13.5265700483092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79" t="n">
        <v>29</v>
      </c>
      <c r="C143" s="79" t="n">
        <v>29</v>
      </c>
      <c r="D143" s="15" t="n">
        <f aca="false">C143/H143*100</f>
        <v>8.65671641791045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76" t="n">
        <v>51</v>
      </c>
      <c r="C144" s="76" t="n">
        <v>50</v>
      </c>
      <c r="D144" s="15" t="n">
        <f aca="false">C144/H144*100</f>
        <v>9.12408759124088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77" t="n">
        <v>9</v>
      </c>
      <c r="C145" s="77" t="n">
        <v>9</v>
      </c>
      <c r="D145" s="15" t="n">
        <f aca="false">C145/H145*100</f>
        <v>3.98230088495575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76" t="n">
        <v>34</v>
      </c>
      <c r="C146" s="76" t="n">
        <v>34</v>
      </c>
      <c r="D146" s="15" t="n">
        <f aca="false">C146/H146*100</f>
        <v>10.9324758842444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77" t="n">
        <v>204</v>
      </c>
      <c r="C147" s="77" t="n">
        <v>183</v>
      </c>
      <c r="D147" s="15" t="n">
        <f aca="false">C147/H147*100</f>
        <v>12.8601546029515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77" t="n">
        <v>20</v>
      </c>
      <c r="C148" s="77" t="n">
        <v>17</v>
      </c>
      <c r="D148" s="15" t="n">
        <f aca="false">C148/H148*100</f>
        <v>12.6865671641791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78" t="n">
        <v>17</v>
      </c>
      <c r="C149" s="78" t="n">
        <v>16</v>
      </c>
      <c r="D149" s="15" t="n">
        <f aca="false">C149/H149*100</f>
        <v>5.04731861198738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78" t="n">
        <v>275</v>
      </c>
      <c r="C150" s="78" t="n">
        <v>266</v>
      </c>
      <c r="D150" s="15" t="n">
        <f aca="false">C150/H150*100</f>
        <v>6.63672654690619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78" t="n">
        <v>30</v>
      </c>
      <c r="C151" s="78" t="n">
        <v>28</v>
      </c>
      <c r="D151" s="15" t="n">
        <f aca="false">C151/H151*100</f>
        <v>10.1449275362319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76" t="n">
        <v>31</v>
      </c>
      <c r="C152" s="76" t="n">
        <v>29</v>
      </c>
      <c r="D152" s="15" t="n">
        <f aca="false">C152/H152*100</f>
        <v>7.41687979539642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76" t="n">
        <v>74</v>
      </c>
      <c r="C153" s="76" t="n">
        <v>72</v>
      </c>
      <c r="D153" s="15" t="n">
        <f aca="false">C153/H153*100</f>
        <v>9.63855421686747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78" t="n">
        <v>95</v>
      </c>
      <c r="C154" s="78" t="n">
        <v>94</v>
      </c>
      <c r="D154" s="15" t="n">
        <f aca="false">C154/H154*100</f>
        <v>14.5510835913313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78" t="n">
        <v>51</v>
      </c>
      <c r="C155" s="78" t="n">
        <v>51</v>
      </c>
      <c r="D155" s="15" t="n">
        <f aca="false">C155/H155*100</f>
        <v>16.2939297124601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77" t="n">
        <v>15</v>
      </c>
      <c r="C156" s="77" t="n">
        <v>14</v>
      </c>
      <c r="D156" s="15" t="n">
        <f aca="false">C156/H156*100</f>
        <v>8.43373493975904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78" t="n">
        <v>13</v>
      </c>
      <c r="C157" s="78" t="n">
        <v>13</v>
      </c>
      <c r="D157" s="15" t="n">
        <f aca="false">C157/H157*100</f>
        <v>5.93607305936073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76" t="n">
        <v>18</v>
      </c>
      <c r="C158" s="76" t="n">
        <v>18</v>
      </c>
      <c r="D158" s="15" t="n">
        <f aca="false">C158/H158*100</f>
        <v>5.34124629080119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77" t="n">
        <v>16</v>
      </c>
      <c r="C159" s="77" t="n">
        <v>16</v>
      </c>
      <c r="D159" s="15" t="n">
        <f aca="false">C159/H159*100</f>
        <v>12.2137404580153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76" t="n">
        <v>110</v>
      </c>
      <c r="C160" s="76" t="n">
        <v>107</v>
      </c>
      <c r="D160" s="15" t="n">
        <f aca="false">C160/H160*100</f>
        <v>7.10963455149502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77" t="n">
        <v>23</v>
      </c>
      <c r="C161" s="77" t="n">
        <v>21</v>
      </c>
      <c r="D161" s="15" t="n">
        <f aca="false">C161/H161*100</f>
        <v>10.0961538461538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79" t="n">
        <v>189</v>
      </c>
      <c r="C162" s="79" t="n">
        <v>178</v>
      </c>
      <c r="D162" s="15" t="n">
        <f aca="false">C162/H162*100</f>
        <v>13.4950720242608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78" t="n">
        <v>15</v>
      </c>
      <c r="C163" s="78" t="n">
        <v>15</v>
      </c>
      <c r="D163" s="15" t="n">
        <f aca="false">C163/H163*100</f>
        <v>9.55414012738854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76" t="n">
        <v>40</v>
      </c>
      <c r="C164" s="76" t="n">
        <v>36</v>
      </c>
      <c r="D164" s="15" t="n">
        <f aca="false">C164/H164*100</f>
        <v>11.6504854368932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77" t="n">
        <v>14</v>
      </c>
      <c r="C165" s="77" t="n">
        <v>13</v>
      </c>
      <c r="D165" s="15" t="n">
        <f aca="false">C165/H165*100</f>
        <v>6.04651162790698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78" t="n">
        <v>16</v>
      </c>
      <c r="C166" s="78" t="n">
        <v>16</v>
      </c>
      <c r="D166" s="15" t="n">
        <f aca="false">C166/H166*100</f>
        <v>9.46745562130178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76" t="n">
        <v>63</v>
      </c>
      <c r="C167" s="76" t="n">
        <v>61</v>
      </c>
      <c r="D167" s="15" t="n">
        <f aca="false">C167/H167*100</f>
        <v>7.99475753604194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76" t="n">
        <v>144</v>
      </c>
      <c r="C168" s="76" t="n">
        <v>137</v>
      </c>
      <c r="D168" s="15" t="n">
        <f aca="false">C168/H168*100</f>
        <v>8.60552763819096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76" t="n">
        <v>46</v>
      </c>
      <c r="C169" s="76" t="n">
        <v>45</v>
      </c>
      <c r="D169" s="15" t="n">
        <f aca="false">C169/H169*100</f>
        <v>11.3065326633166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78" t="n">
        <v>794</v>
      </c>
      <c r="C170" s="78" t="n">
        <v>765</v>
      </c>
      <c r="D170" s="15" t="n">
        <f aca="false">C170/H170*100</f>
        <v>7.22516055912354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79" t="n">
        <v>5</v>
      </c>
      <c r="C171" s="79" t="n">
        <v>5</v>
      </c>
      <c r="D171" s="15" t="n">
        <f aca="false">C171/H171*100</f>
        <v>2.73224043715847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77" t="n">
        <v>15</v>
      </c>
      <c r="C172" s="77" t="n">
        <v>14</v>
      </c>
      <c r="D172" s="15" t="n">
        <f aca="false">C172/H172*100</f>
        <v>14.4329896907216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77" t="n">
        <v>52</v>
      </c>
      <c r="C173" s="77" t="n">
        <v>48</v>
      </c>
      <c r="D173" s="15" t="n">
        <f aca="false">C173/H173*100</f>
        <v>12.664907651715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76" t="n">
        <v>27</v>
      </c>
      <c r="C174" s="76" t="n">
        <v>27</v>
      </c>
      <c r="D174" s="15" t="n">
        <f aca="false">C174/H174*100</f>
        <v>7.87172011661808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78" t="n">
        <v>15</v>
      </c>
      <c r="C175" s="78" t="n">
        <v>15</v>
      </c>
      <c r="D175" s="15" t="n">
        <f aca="false">C175/H175*100</f>
        <v>8.92857142857143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76" t="n">
        <v>44</v>
      </c>
      <c r="C176" s="76" t="n">
        <v>44</v>
      </c>
      <c r="D176" s="15" t="n">
        <f aca="false">C176/H176*100</f>
        <v>10.8641975308642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77" t="n">
        <v>49</v>
      </c>
      <c r="C177" s="77" t="n">
        <v>44</v>
      </c>
      <c r="D177" s="15" t="n">
        <f aca="false">C177/H177*100</f>
        <v>10.9181141439206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78" t="n">
        <v>8</v>
      </c>
      <c r="C178" s="78" t="n">
        <v>8</v>
      </c>
      <c r="D178" s="15" t="n">
        <f aca="false">C178/H178*100</f>
        <v>8.69565217391304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77" t="n">
        <v>27</v>
      </c>
      <c r="C179" s="77" t="n">
        <v>26</v>
      </c>
      <c r="D179" s="15" t="n">
        <f aca="false">C179/H179*100</f>
        <v>9.77443609022556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78" t="n">
        <v>12</v>
      </c>
      <c r="C180" s="78" t="n">
        <v>12</v>
      </c>
      <c r="D180" s="15" t="n">
        <f aca="false">C180/H180*100</f>
        <v>7.69230769230769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76" t="n">
        <v>38</v>
      </c>
      <c r="C181" s="76" t="n">
        <v>38</v>
      </c>
      <c r="D181" s="15" t="n">
        <f aca="false">C181/H181*100</f>
        <v>9.79381443298969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79" t="n">
        <v>15</v>
      </c>
      <c r="C182" s="79" t="n">
        <v>14</v>
      </c>
      <c r="D182" s="15" t="n">
        <f aca="false">C182/H182*100</f>
        <v>12.3893805309735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78" t="n">
        <v>17</v>
      </c>
      <c r="C183" s="78" t="n">
        <v>17</v>
      </c>
      <c r="D183" s="15" t="n">
        <f aca="false">C183/H183*100</f>
        <v>4.45026178010471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76" t="n">
        <v>75</v>
      </c>
      <c r="C184" s="76" t="n">
        <v>72</v>
      </c>
      <c r="D184" s="15" t="n">
        <f aca="false">C184/H184*100</f>
        <v>7.57894736842105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79" t="n">
        <v>30</v>
      </c>
      <c r="C185" s="79" t="n">
        <v>29</v>
      </c>
      <c r="D185" s="15" t="n">
        <f aca="false">C185/H185*100</f>
        <v>10.8208955223881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76" t="n">
        <v>45</v>
      </c>
      <c r="C186" s="76" t="n">
        <v>45</v>
      </c>
      <c r="D186" s="15" t="n">
        <f aca="false">C186/H186*100</f>
        <v>8.25688073394496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78" t="n">
        <v>56</v>
      </c>
      <c r="C187" s="78" t="n">
        <v>56</v>
      </c>
      <c r="D187" s="15" t="n">
        <f aca="false">C187/H187*100</f>
        <v>15.7303370786517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79" t="n">
        <v>20</v>
      </c>
      <c r="C188" s="79" t="n">
        <v>19</v>
      </c>
      <c r="D188" s="15" t="n">
        <f aca="false">C188/H188*100</f>
        <v>6.78571428571429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78" t="n">
        <v>49</v>
      </c>
      <c r="C189" s="78" t="n">
        <v>48</v>
      </c>
      <c r="D189" s="15" t="n">
        <f aca="false">C189/H189*100</f>
        <v>8.0133555926544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76" t="n">
        <v>45</v>
      </c>
      <c r="C190" s="76" t="n">
        <v>43</v>
      </c>
      <c r="D190" s="15" t="n">
        <f aca="false">C190/H190*100</f>
        <v>9.70654627539503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77" t="n">
        <v>18</v>
      </c>
      <c r="C191" s="77" t="n">
        <v>17</v>
      </c>
      <c r="D191" s="15" t="n">
        <f aca="false">C191/H191*100</f>
        <v>17.5257731958763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77" t="n">
        <v>35</v>
      </c>
      <c r="C192" s="77" t="n">
        <v>33</v>
      </c>
      <c r="D192" s="15" t="n">
        <f aca="false">C192/H192*100</f>
        <v>8.96739130434783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79" t="n">
        <v>30</v>
      </c>
      <c r="C193" s="79" t="n">
        <v>28</v>
      </c>
      <c r="D193" s="15" t="n">
        <f aca="false">C193/H193*100</f>
        <v>10.3703703703704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79" t="n">
        <v>105</v>
      </c>
      <c r="C194" s="79" t="n">
        <v>103</v>
      </c>
      <c r="D194" s="15" t="n">
        <f aca="false">C194/H194*100</f>
        <v>12.5456760048721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78" t="n">
        <v>24</v>
      </c>
      <c r="C195" s="78" t="n">
        <v>24</v>
      </c>
      <c r="D195" s="15" t="n">
        <f aca="false">C195/H195*100</f>
        <v>6.53950953678474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77" t="n">
        <v>66</v>
      </c>
      <c r="C196" s="77" t="n">
        <v>64</v>
      </c>
      <c r="D196" s="15" t="n">
        <f aca="false">C196/H196*100</f>
        <v>11.3676731793961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79" t="n">
        <v>25</v>
      </c>
      <c r="C197" s="79" t="n">
        <v>25</v>
      </c>
      <c r="D197" s="15" t="n">
        <f aca="false">C197/H197*100</f>
        <v>8.89679715302491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77" t="n">
        <v>31</v>
      </c>
      <c r="C198" s="77" t="n">
        <v>29</v>
      </c>
      <c r="D198" s="15" t="n">
        <f aca="false">C198/H198*100</f>
        <v>7.32323232323232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78" t="n">
        <v>36</v>
      </c>
      <c r="C199" s="78" t="n">
        <v>35</v>
      </c>
      <c r="D199" s="15" t="n">
        <f aca="false">C199/H199*100</f>
        <v>10.5421686746988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77" t="n">
        <v>33</v>
      </c>
      <c r="C200" s="77" t="n">
        <v>32</v>
      </c>
      <c r="D200" s="15" t="n">
        <f aca="false">C200/H200*100</f>
        <v>12.8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77" t="n">
        <v>66</v>
      </c>
      <c r="C201" s="77" t="n">
        <v>61</v>
      </c>
      <c r="D201" s="15" t="n">
        <f aca="false">C201/H201*100</f>
        <v>13.1182795698925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79" t="n">
        <v>87</v>
      </c>
      <c r="C202" s="79" t="n">
        <v>86</v>
      </c>
      <c r="D202" s="15" t="n">
        <f aca="false">C202/H202*100</f>
        <v>9.83981693363844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78" t="n">
        <v>18</v>
      </c>
      <c r="C203" s="78" t="n">
        <v>18</v>
      </c>
      <c r="D203" s="15" t="n">
        <f aca="false">C203/H203*100</f>
        <v>6.71641791044776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77" t="n">
        <v>24</v>
      </c>
      <c r="C204" s="77" t="n">
        <v>24</v>
      </c>
      <c r="D204" s="15" t="n">
        <f aca="false">C204/H204*100</f>
        <v>6.79886685552408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77" t="n">
        <v>51</v>
      </c>
      <c r="C205" s="77" t="n">
        <v>46</v>
      </c>
      <c r="D205" s="15" t="n">
        <f aca="false">C205/H205*100</f>
        <v>15.3333333333333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79" t="n">
        <v>909</v>
      </c>
      <c r="C206" s="79" t="n">
        <v>878</v>
      </c>
      <c r="D206" s="15" t="n">
        <f aca="false">C206/H206*100</f>
        <v>9.45509368942494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76" t="n">
        <v>30</v>
      </c>
      <c r="C207" s="76" t="n">
        <v>30</v>
      </c>
      <c r="D207" s="15" t="n">
        <f aca="false">C207/H207*100</f>
        <v>14.3540669856459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78" t="n">
        <v>11</v>
      </c>
      <c r="C208" s="78" t="n">
        <v>11</v>
      </c>
      <c r="D208" s="15" t="n">
        <f aca="false">C208/H208*100</f>
        <v>10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77" t="n">
        <v>38</v>
      </c>
      <c r="C209" s="77" t="n">
        <v>36</v>
      </c>
      <c r="D209" s="15" t="n">
        <f aca="false">C209/H209*100</f>
        <v>12.4567474048443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79" t="n">
        <v>46</v>
      </c>
      <c r="C210" s="79" t="n">
        <v>43</v>
      </c>
      <c r="D210" s="15" t="n">
        <f aca="false">C210/H210*100</f>
        <v>9.83981693363844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77" t="n">
        <v>19</v>
      </c>
      <c r="C211" s="77" t="n">
        <v>19</v>
      </c>
      <c r="D211" s="15" t="n">
        <f aca="false">C211/H211*100</f>
        <v>7.69230769230769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76" t="n">
        <v>21</v>
      </c>
      <c r="C212" s="76" t="n">
        <v>21</v>
      </c>
      <c r="D212" s="15" t="n">
        <f aca="false">C212/H212*100</f>
        <v>11.2299465240642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78" t="n">
        <v>17</v>
      </c>
      <c r="C213" s="78" t="n">
        <v>16</v>
      </c>
      <c r="D213" s="15" t="n">
        <f aca="false">C213/H213*100</f>
        <v>4.84848484848485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78" t="n">
        <v>29</v>
      </c>
      <c r="C214" s="78" t="n">
        <v>28</v>
      </c>
      <c r="D214" s="15" t="n">
        <f aca="false">C214/H214*100</f>
        <v>7.60869565217391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79" t="n">
        <v>15</v>
      </c>
      <c r="C215" s="79" t="n">
        <v>14</v>
      </c>
      <c r="D215" s="15" t="n">
        <f aca="false">C215/H215*100</f>
        <v>8.18713450292398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77" t="n">
        <v>26</v>
      </c>
      <c r="C216" s="77" t="n">
        <v>21</v>
      </c>
      <c r="D216" s="15" t="n">
        <f aca="false">C216/H216*100</f>
        <v>12.138728323699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78" t="n">
        <v>263</v>
      </c>
      <c r="C217" s="78" t="n">
        <v>258</v>
      </c>
      <c r="D217" s="15" t="n">
        <f aca="false">C217/H217*100</f>
        <v>7.0280577499319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76" t="n">
        <v>25</v>
      </c>
      <c r="C218" s="76" t="n">
        <v>25</v>
      </c>
      <c r="D218" s="15" t="n">
        <f aca="false">C218/H218*100</f>
        <v>8.56164383561644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77" t="n">
        <v>23</v>
      </c>
      <c r="C219" s="77" t="n">
        <v>21</v>
      </c>
      <c r="D219" s="15" t="n">
        <f aca="false">C219/H219*100</f>
        <v>8.04597701149425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78" t="n">
        <v>21</v>
      </c>
      <c r="C220" s="78" t="n">
        <v>21</v>
      </c>
      <c r="D220" s="15" t="n">
        <f aca="false">C220/H220*100</f>
        <v>7.3943661971831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78" t="n">
        <v>140</v>
      </c>
      <c r="C221" s="78" t="n">
        <v>133</v>
      </c>
      <c r="D221" s="15" t="n">
        <f aca="false">C221/H221*100</f>
        <v>8.10975609756098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77" t="n">
        <v>28</v>
      </c>
      <c r="C222" s="77" t="n">
        <v>23</v>
      </c>
      <c r="D222" s="15" t="n">
        <f aca="false">C222/H222*100</f>
        <v>15.8620689655172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78" t="n">
        <v>74</v>
      </c>
      <c r="C223" s="78" t="n">
        <v>72</v>
      </c>
      <c r="D223" s="15" t="n">
        <f aca="false">C223/H223*100</f>
        <v>8.35266821345708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76" t="n">
        <v>14</v>
      </c>
      <c r="C224" s="76" t="n">
        <v>13</v>
      </c>
      <c r="D224" s="15" t="n">
        <f aca="false">C224/H224*100</f>
        <v>22.0338983050847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76" t="n">
        <v>316</v>
      </c>
      <c r="C225" s="76" t="n">
        <v>304</v>
      </c>
      <c r="D225" s="15" t="n">
        <f aca="false">C225/H225*100</f>
        <v>8.83977900552486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76" t="n">
        <v>45</v>
      </c>
      <c r="C226" s="76" t="n">
        <v>45</v>
      </c>
      <c r="D226" s="15" t="n">
        <f aca="false">C226/H226*100</f>
        <v>10.7142857142857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76" t="n">
        <v>142</v>
      </c>
      <c r="C227" s="76" t="n">
        <v>137</v>
      </c>
      <c r="D227" s="15" t="n">
        <f aca="false">C227/H227*100</f>
        <v>7.31056563500534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79" t="n">
        <v>21</v>
      </c>
      <c r="C228" s="79" t="n">
        <v>21</v>
      </c>
      <c r="D228" s="15" t="n">
        <f aca="false">C228/H228*100</f>
        <v>6.64556962025316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76" t="n">
        <v>25</v>
      </c>
      <c r="C229" s="76" t="n">
        <v>24</v>
      </c>
      <c r="D229" s="15" t="n">
        <f aca="false">C229/H229*100</f>
        <v>13.0434782608696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77" t="n">
        <v>50</v>
      </c>
      <c r="C230" s="77" t="n">
        <v>50</v>
      </c>
      <c r="D230" s="15" t="n">
        <f aca="false">C230/H230*100</f>
        <v>14.1643059490085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79" t="n">
        <v>33</v>
      </c>
      <c r="C231" s="79" t="n">
        <v>31</v>
      </c>
      <c r="D231" s="15" t="n">
        <f aca="false">C231/H231*100</f>
        <v>8.35579514824798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77" t="n">
        <v>7</v>
      </c>
      <c r="C232" s="77" t="n">
        <v>6</v>
      </c>
      <c r="D232" s="15" t="n">
        <f aca="false">C232/H232*100</f>
        <v>5.8252427184466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76" t="n">
        <v>8</v>
      </c>
      <c r="C233" s="76" t="n">
        <v>8</v>
      </c>
      <c r="D233" s="15" t="n">
        <f aca="false">C233/H233*100</f>
        <v>12.1212121212121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76" t="n">
        <v>54</v>
      </c>
      <c r="C234" s="76" t="n">
        <v>50</v>
      </c>
      <c r="D234" s="15" t="n">
        <f aca="false">C234/H234*100</f>
        <v>10.2880658436214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77" t="n">
        <v>7</v>
      </c>
      <c r="C235" s="77" t="n">
        <v>7</v>
      </c>
      <c r="D235" s="15" t="n">
        <f aca="false">C235/H235*100</f>
        <v>7.86516853932584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76" t="n">
        <v>14</v>
      </c>
      <c r="C236" s="76" t="n">
        <v>14</v>
      </c>
      <c r="D236" s="15" t="n">
        <f aca="false">C236/H236*100</f>
        <v>5.90717299578059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76" t="n">
        <v>10</v>
      </c>
      <c r="C237" s="76" t="n">
        <v>10</v>
      </c>
      <c r="D237" s="15" t="n">
        <f aca="false">C237/H237*100</f>
        <v>8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78" t="n">
        <v>15</v>
      </c>
      <c r="C238" s="78" t="n">
        <v>15</v>
      </c>
      <c r="D238" s="15" t="n">
        <f aca="false">C238/H238*100</f>
        <v>5.90551181102362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78" t="n">
        <v>5</v>
      </c>
      <c r="C239" s="78" t="n">
        <v>4</v>
      </c>
      <c r="D239" s="15" t="n">
        <f aca="false">C239/H239*100</f>
        <v>3.47826086956522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77" t="n">
        <v>24</v>
      </c>
      <c r="C240" s="77" t="n">
        <v>23</v>
      </c>
      <c r="D240" s="15" t="n">
        <f aca="false">C240/H240*100</f>
        <v>14.6496815286624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78" t="n">
        <v>104</v>
      </c>
      <c r="C241" s="78" t="n">
        <v>104</v>
      </c>
      <c r="D241" s="15" t="n">
        <f aca="false">C241/H241*100</f>
        <v>9.54128440366972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79" t="n">
        <v>28</v>
      </c>
      <c r="C242" s="79" t="n">
        <v>28</v>
      </c>
      <c r="D242" s="15" t="n">
        <f aca="false">C242/H242*100</f>
        <v>11.7647058823529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76" t="n">
        <v>70</v>
      </c>
      <c r="C243" s="76" t="n">
        <v>68</v>
      </c>
      <c r="D243" s="15" t="n">
        <f aca="false">C243/H243*100</f>
        <v>8.21256038647343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78" t="n">
        <v>50</v>
      </c>
      <c r="C244" s="78" t="n">
        <v>47</v>
      </c>
      <c r="D244" s="15" t="n">
        <f aca="false">C244/H244*100</f>
        <v>7.89915966386555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78" t="n">
        <v>18</v>
      </c>
      <c r="C245" s="78" t="n">
        <v>17</v>
      </c>
      <c r="D245" s="15" t="n">
        <f aca="false">C245/H245*100</f>
        <v>11.4864864864865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78" t="n">
        <v>117</v>
      </c>
      <c r="C246" s="78" t="n">
        <v>113</v>
      </c>
      <c r="D246" s="15" t="n">
        <f aca="false">C246/H246*100</f>
        <v>9.15721231766613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76" t="n">
        <v>66</v>
      </c>
      <c r="C247" s="76" t="n">
        <v>64</v>
      </c>
      <c r="D247" s="15" t="n">
        <f aca="false">C247/H247*100</f>
        <v>8.59060402684564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76" t="n">
        <v>52</v>
      </c>
      <c r="C248" s="76" t="n">
        <v>51</v>
      </c>
      <c r="D248" s="15" t="n">
        <f aca="false">C248/H248*100</f>
        <v>9.05861456483126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78" t="n">
        <v>38</v>
      </c>
      <c r="C249" s="78" t="n">
        <v>34</v>
      </c>
      <c r="D249" s="15" t="n">
        <f aca="false">C249/H249*100</f>
        <v>5.86206896551724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77" t="n">
        <v>47</v>
      </c>
      <c r="C250" s="77" t="n">
        <v>42</v>
      </c>
      <c r="D250" s="15" t="n">
        <f aca="false">C250/H250*100</f>
        <v>18.9189189189189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77" t="n">
        <v>14</v>
      </c>
      <c r="C251" s="77" t="n">
        <v>13</v>
      </c>
      <c r="D251" s="15" t="n">
        <f aca="false">C251/H251*100</f>
        <v>10.077519379845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76" t="n">
        <v>9</v>
      </c>
      <c r="C252" s="76" t="n">
        <v>9</v>
      </c>
      <c r="D252" s="15" t="n">
        <f aca="false">C252/H252*100</f>
        <v>9.57446808510638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76" t="n">
        <v>60</v>
      </c>
      <c r="C253" s="76" t="n">
        <v>59</v>
      </c>
      <c r="D253" s="15" t="n">
        <f aca="false">C253/H253*100</f>
        <v>10.90573012939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78" t="n">
        <v>14</v>
      </c>
      <c r="C254" s="78" t="n">
        <v>14</v>
      </c>
      <c r="D254" s="15" t="n">
        <f aca="false">C254/H254*100</f>
        <v>11.0236220472441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76" t="n">
        <v>1131</v>
      </c>
      <c r="C255" s="76" t="n">
        <v>1097</v>
      </c>
      <c r="D255" s="15" t="n">
        <f aca="false">C255/H255*100</f>
        <v>7.769672073093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76" t="n">
        <v>742</v>
      </c>
      <c r="C256" s="76" t="n">
        <v>701</v>
      </c>
      <c r="D256" s="15" t="n">
        <f aca="false">C256/H256*100</f>
        <v>8.0041105275177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76" t="n">
        <v>184</v>
      </c>
      <c r="C257" s="76" t="n">
        <v>179</v>
      </c>
      <c r="D257" s="15" t="n">
        <f aca="false">C257/H257*100</f>
        <v>7.95202132385606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77" t="n">
        <v>18</v>
      </c>
      <c r="C258" s="77" t="n">
        <v>17</v>
      </c>
      <c r="D258" s="15" t="n">
        <f aca="false">C258/H258*100</f>
        <v>17.8947368421053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78" t="n">
        <v>37</v>
      </c>
      <c r="C259" s="78" t="n">
        <v>37</v>
      </c>
      <c r="D259" s="15" t="n">
        <f aca="false">C259/H259*100</f>
        <v>5.92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76" t="n">
        <v>12</v>
      </c>
      <c r="C260" s="76" t="n">
        <v>11</v>
      </c>
      <c r="D260" s="15" t="n">
        <f aca="false">C260/H260*100</f>
        <v>11.111111111111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79" t="n">
        <v>29</v>
      </c>
      <c r="C261" s="79" t="n">
        <v>28</v>
      </c>
      <c r="D261" s="15" t="n">
        <f aca="false">C261/H261*100</f>
        <v>8.97435897435897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79" t="n">
        <v>119</v>
      </c>
      <c r="C262" s="79" t="n">
        <v>116</v>
      </c>
      <c r="D262" s="15" t="n">
        <f aca="false">C262/H262*100</f>
        <v>10.6032906764168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79" t="n">
        <v>57</v>
      </c>
      <c r="C263" s="79" t="n">
        <v>55</v>
      </c>
      <c r="D263" s="15" t="n">
        <f aca="false">C263/H263*100</f>
        <v>8.19672131147541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79" t="n">
        <v>36</v>
      </c>
      <c r="C264" s="79" t="n">
        <v>36</v>
      </c>
      <c r="D264" s="15" t="n">
        <f aca="false">C264/H264*100</f>
        <v>15.3191489361702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78" t="n">
        <v>286</v>
      </c>
      <c r="C265" s="78" t="n">
        <v>282</v>
      </c>
      <c r="D265" s="15" t="n">
        <f aca="false">C265/H265*100</f>
        <v>11.4494518879415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79" t="n">
        <v>1313</v>
      </c>
      <c r="C266" s="79" t="n">
        <v>1255</v>
      </c>
      <c r="D266" s="15" t="n">
        <f aca="false">C266/H266*100</f>
        <v>8.93620051267445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79" t="n">
        <v>16</v>
      </c>
      <c r="C267" s="79" t="n">
        <v>16</v>
      </c>
      <c r="D267" s="15" t="n">
        <f aca="false">C267/H267*100</f>
        <v>13.1147540983607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76" t="n">
        <v>14</v>
      </c>
      <c r="C268" s="76" t="n">
        <v>14</v>
      </c>
      <c r="D268" s="15" t="n">
        <f aca="false">C268/H268*100</f>
        <v>17.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76" t="n">
        <v>23</v>
      </c>
      <c r="C269" s="76" t="n">
        <v>23</v>
      </c>
      <c r="D269" s="15" t="n">
        <f aca="false">C269/H269*100</f>
        <v>11.616161616161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76" t="n">
        <v>45</v>
      </c>
      <c r="C270" s="76" t="n">
        <v>44</v>
      </c>
      <c r="D270" s="15" t="n">
        <f aca="false">C270/H270*100</f>
        <v>8.28625235404897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76" t="n">
        <v>21</v>
      </c>
      <c r="C271" s="76" t="n">
        <v>21</v>
      </c>
      <c r="D271" s="15" t="n">
        <f aca="false">C271/H271*100</f>
        <v>7.83582089552239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79" t="n">
        <v>19</v>
      </c>
      <c r="C272" s="79" t="n">
        <v>17</v>
      </c>
      <c r="D272" s="15" t="n">
        <f aca="false">C272/H272*100</f>
        <v>8.80829015544041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79" t="n">
        <v>144</v>
      </c>
      <c r="C273" s="79" t="n">
        <v>139</v>
      </c>
      <c r="D273" s="15" t="n">
        <f aca="false">C273/H273*100</f>
        <v>10.4041916167665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78" t="n">
        <v>21</v>
      </c>
      <c r="C274" s="78" t="n">
        <v>21</v>
      </c>
      <c r="D274" s="15" t="n">
        <f aca="false">C274/H274*100</f>
        <v>6.03448275862069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78" t="n">
        <v>28</v>
      </c>
      <c r="C275" s="78" t="n">
        <v>28</v>
      </c>
      <c r="D275" s="15" t="n">
        <f aca="false">C275/H275*100</f>
        <v>7.21649484536082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77" t="n">
        <v>30</v>
      </c>
      <c r="C276" s="77" t="n">
        <v>29</v>
      </c>
      <c r="D276" s="15" t="n">
        <f aca="false">C276/H276*100</f>
        <v>16.6666666666667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79" t="n">
        <v>70</v>
      </c>
      <c r="C277" s="79" t="n">
        <v>67</v>
      </c>
      <c r="D277" s="15" t="n">
        <f aca="false">C277/H277*100</f>
        <v>8.33333333333333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79" t="n">
        <v>57</v>
      </c>
      <c r="C278" s="79" t="n">
        <v>55</v>
      </c>
      <c r="D278" s="15" t="n">
        <f aca="false">C278/H278*100</f>
        <v>13.1578947368421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77" t="n">
        <v>23</v>
      </c>
      <c r="C279" s="77" t="n">
        <v>21</v>
      </c>
      <c r="D279" s="15" t="n">
        <f aca="false">C279/H279*100</f>
        <v>9.76744186046512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78" t="n">
        <v>192</v>
      </c>
      <c r="C280" s="78" t="n">
        <v>186</v>
      </c>
      <c r="D280" s="15" t="n">
        <f aca="false">C280/H280*100</f>
        <v>7.97940797940798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78" t="n">
        <v>12</v>
      </c>
      <c r="C281" s="78" t="n">
        <v>12</v>
      </c>
      <c r="D281" s="15" t="n">
        <f aca="false">C281/H281*100</f>
        <v>11.0091743119266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78" t="n">
        <v>66</v>
      </c>
      <c r="C282" s="78" t="n">
        <v>66</v>
      </c>
      <c r="D282" s="15" t="n">
        <f aca="false">C282/H282*100</f>
        <v>9.06593406593407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78" t="n">
        <v>14</v>
      </c>
      <c r="C283" s="78" t="n">
        <v>13</v>
      </c>
      <c r="D283" s="15" t="n">
        <f aca="false">C283/H283*100</f>
        <v>6.98924731182796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76" t="n">
        <v>107</v>
      </c>
      <c r="C284" s="76" t="n">
        <v>104</v>
      </c>
      <c r="D284" s="15" t="n">
        <f aca="false">C284/H284*100</f>
        <v>7.49279538904899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77" t="n">
        <v>6</v>
      </c>
      <c r="C285" s="77" t="n">
        <v>6</v>
      </c>
      <c r="D285" s="15" t="n">
        <f aca="false">C285/H285*100</f>
        <v>6.18556701030928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79" t="n">
        <v>1428</v>
      </c>
      <c r="C286" s="79" t="n">
        <v>1367</v>
      </c>
      <c r="D286" s="15" t="n">
        <f aca="false">C286/H286*100</f>
        <v>9.03383558022733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78" t="n">
        <v>36</v>
      </c>
      <c r="C287" s="78" t="n">
        <v>36</v>
      </c>
      <c r="D287" s="15" t="n">
        <f aca="false">C287/H287*100</f>
        <v>6.9364161849711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78" t="n">
        <v>40</v>
      </c>
      <c r="C288" s="78" t="n">
        <v>39</v>
      </c>
      <c r="D288" s="15" t="n">
        <f aca="false">C288/H288*100</f>
        <v>10.6849315068493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76" t="n">
        <v>20</v>
      </c>
      <c r="C289" s="76" t="n">
        <v>20</v>
      </c>
      <c r="D289" s="15" t="n">
        <f aca="false">C289/H289*100</f>
        <v>33.3333333333333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78" t="n">
        <v>54</v>
      </c>
      <c r="C290" s="78" t="n">
        <v>52</v>
      </c>
      <c r="D290" s="15" t="n">
        <f aca="false">C290/H290*100</f>
        <v>8.25396825396825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77" t="n">
        <v>13</v>
      </c>
      <c r="C291" s="77" t="n">
        <v>9</v>
      </c>
      <c r="D291" s="15" t="n">
        <f aca="false">C291/H291*100</f>
        <v>5.69620253164557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76" t="n">
        <v>50</v>
      </c>
      <c r="C292" s="76" t="n">
        <v>49</v>
      </c>
      <c r="D292" s="15" t="n">
        <f aca="false">C292/H292*100</f>
        <v>10.2296450939457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77" t="n">
        <v>58</v>
      </c>
      <c r="C293" s="77" t="n">
        <v>53</v>
      </c>
      <c r="D293" s="15" t="n">
        <f aca="false">C293/H293*100</f>
        <v>16.1094224924012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77" t="n">
        <v>7</v>
      </c>
      <c r="C294" s="77" t="n">
        <v>6</v>
      </c>
      <c r="D294" s="15" t="n">
        <f aca="false">C294/H294*100</f>
        <v>10.5263157894737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79" t="n">
        <v>113</v>
      </c>
      <c r="C295" s="79" t="n">
        <v>105</v>
      </c>
      <c r="D295" s="15" t="n">
        <f aca="false">C295/H295*100</f>
        <v>7.82414307004471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77" t="n">
        <v>107</v>
      </c>
      <c r="C296" s="77" t="n">
        <v>93</v>
      </c>
      <c r="D296" s="15" t="n">
        <f aca="false">C296/H296*100</f>
        <v>13.2667617689016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79" t="n">
        <v>30</v>
      </c>
      <c r="C297" s="79" t="n">
        <v>28</v>
      </c>
      <c r="D297" s="15" t="n">
        <f aca="false">C297/H297*100</f>
        <v>9.06148867313916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77" t="n">
        <v>142</v>
      </c>
      <c r="C298" s="77" t="n">
        <v>132</v>
      </c>
      <c r="D298" s="15" t="n">
        <f aca="false">C298/H298*100</f>
        <v>12.8780487804878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76" t="n">
        <v>16</v>
      </c>
      <c r="C299" s="76" t="n">
        <v>16</v>
      </c>
      <c r="D299" s="15" t="n">
        <f aca="false">C299/H299*100</f>
        <v>10.738255033557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76" t="n">
        <v>58</v>
      </c>
      <c r="C300" s="76" t="n">
        <v>53</v>
      </c>
      <c r="D300" s="15" t="n">
        <f aca="false">C300/H300*100</f>
        <v>7.10455764075067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78" t="n">
        <v>2899</v>
      </c>
      <c r="C301" s="78" t="n">
        <v>2748</v>
      </c>
      <c r="D301" s="15" t="n">
        <f aca="false">C301/H301*100</f>
        <v>6.67233215976691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77" t="n">
        <v>33</v>
      </c>
      <c r="C302" s="77" t="n">
        <v>31</v>
      </c>
      <c r="D302" s="15" t="n">
        <f aca="false">C302/H302*100</f>
        <v>10.6529209621993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79" t="n">
        <v>240</v>
      </c>
      <c r="C303" s="79" t="n">
        <v>234</v>
      </c>
      <c r="D303" s="15" t="n">
        <f aca="false">C303/H303*100</f>
        <v>8.63787375415282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77" t="n">
        <v>30</v>
      </c>
      <c r="C304" s="77" t="n">
        <v>28</v>
      </c>
      <c r="D304" s="15" t="n">
        <f aca="false">C304/H304*100</f>
        <v>9.964412811387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78" t="n">
        <v>60</v>
      </c>
      <c r="C305" s="78" t="n">
        <v>58</v>
      </c>
      <c r="D305" s="15" t="n">
        <f aca="false">C305/H305*100</f>
        <v>5.6420233463035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77" t="n">
        <v>31</v>
      </c>
      <c r="C306" s="77" t="n">
        <v>29</v>
      </c>
      <c r="D306" s="15" t="n">
        <f aca="false">C306/H306*100</f>
        <v>7.8590785907859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76" t="n">
        <v>15</v>
      </c>
      <c r="C307" s="76" t="n">
        <v>15</v>
      </c>
      <c r="D307" s="15" t="n">
        <f aca="false">C307/H307*100</f>
        <v>15.625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78" t="n">
        <v>28</v>
      </c>
      <c r="C308" s="78" t="n">
        <v>28</v>
      </c>
      <c r="D308" s="15" t="n">
        <f aca="false">C308/H308*100</f>
        <v>5.91966173361522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417</v>
      </c>
      <c r="C329" s="63" t="n">
        <f aca="false">C14+C59+C98+C158+C176+C207+C292+C307</f>
        <v>411</v>
      </c>
      <c r="D329" s="64" t="n">
        <f aca="false">C329/H329*100</f>
        <v>9.7647897362794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740</v>
      </c>
      <c r="C330" s="63" t="n">
        <f aca="false">C20+C85+C151+C154+C155+C203+C241</f>
        <v>732</v>
      </c>
      <c r="D330" s="64" t="n">
        <f aca="false">C330/H330*100</f>
        <v>12.9397207000177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833</v>
      </c>
      <c r="C331" s="50" t="n">
        <f aca="false">C11+C21+C31+C72+C75+C96+C129+C148+C165+C179+C200+C209+C219+C279</f>
        <v>799</v>
      </c>
      <c r="D331" s="64" t="n">
        <f aca="false">C331/H331*100</f>
        <v>10.1408808224394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80+B103+B111+B115+B132+B141+B145+B156+B172+B196+B198+B204+B211+B251+B291+B306</f>
        <v>945</v>
      </c>
      <c r="C332" s="50" t="n">
        <f aca="false">C17+C51+C54+C80+C103+C111+C115+C132+C141+C145+C156+C172+C196+C198+C204+C211+C251+C291+C306</f>
        <v>886</v>
      </c>
      <c r="D332" s="64" t="n">
        <f aca="false">C332/H332*100</f>
        <v>8.33176603347753</v>
      </c>
      <c r="E332" s="37"/>
      <c r="F332" s="37"/>
      <c r="G332" s="66"/>
      <c r="H332" s="67" t="n">
        <f aca="false">H17+H51+H54+H80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363</v>
      </c>
      <c r="C333" s="36" t="n">
        <f aca="false">C45+C56+C114+C121+C228+C264</f>
        <v>358</v>
      </c>
      <c r="D333" s="64" t="n">
        <f aca="false">C333/H333*100</f>
        <v>10.7766405779651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457</v>
      </c>
      <c r="C334" s="50" t="n">
        <f aca="false">C22+C67+C192</f>
        <v>434</v>
      </c>
      <c r="D334" s="64" t="n">
        <f aca="false">C334/H334*100</f>
        <v>9.13299663299663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441</v>
      </c>
      <c r="C335" s="50" t="n">
        <f aca="false">C74+C113+C293+C304</f>
        <v>410</v>
      </c>
      <c r="D335" s="64" t="n">
        <f aca="false">C335/H335*100</f>
        <v>11.3416320885201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645</v>
      </c>
      <c r="C336" s="36" t="n">
        <f aca="false">C47+C89+C162+C273</f>
        <v>600</v>
      </c>
      <c r="D336" s="64" t="n">
        <f aca="false">C336/H336*100</f>
        <v>11.5273775216138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291</v>
      </c>
      <c r="C337" s="50" t="n">
        <f aca="false">C33+C76+C99+C230+C294</f>
        <v>278</v>
      </c>
      <c r="D337" s="64" t="n">
        <f aca="false">C337/H337*100</f>
        <v>14.2345110087046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399</v>
      </c>
      <c r="C338" s="50" t="n">
        <f aca="false">C6+C8+C52+C83+C88+C101+C105+C112+C130+C137+C161+C201+C205+C216+C222+C232+C235+C240+C250+C276+C285+C296+C298+C302</f>
        <v>2173</v>
      </c>
      <c r="D338" s="64" t="n">
        <f aca="false">C338/H338*100</f>
        <v>10.0821231383102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382</v>
      </c>
      <c r="C339" s="63" t="n">
        <f aca="false">C10+C38+C55+C131+C133+C178+C189+C214+C220</f>
        <v>371</v>
      </c>
      <c r="D339" s="64" t="n">
        <f aca="false">C339/H339*100</f>
        <v>6.82361596468641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441</v>
      </c>
      <c r="C340" s="50" t="n">
        <f aca="false">C44+C62+C108+C125+C147+C159+C173+C177+C191+C258</f>
        <v>405</v>
      </c>
      <c r="D340" s="64" t="n">
        <f aca="false">C340/H340*100</f>
        <v>13.1322957198444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494</v>
      </c>
      <c r="C341" s="63" t="n">
        <f aca="false">C48+C97+C150+C163+C183+C223+C308</f>
        <v>483</v>
      </c>
      <c r="D341" s="64" t="n">
        <f aca="false">C341/H341*100</f>
        <v>7.05624543462381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917</v>
      </c>
      <c r="C342" s="50" t="n">
        <f aca="false">C7+C170+C246</f>
        <v>883</v>
      </c>
      <c r="D342" s="64" t="n">
        <f aca="false">C342/H342*100</f>
        <v>7.39592930731217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50" t="n">
        <f aca="false">B37+B53+B70+B194+B206+B262+B277+B278+B303</f>
        <v>1879</v>
      </c>
      <c r="C343" s="50" t="n">
        <f aca="false">C37+C53+C70+C194+C206+C262+C277+C278+C303</f>
        <v>1824</v>
      </c>
      <c r="D343" s="64" t="n">
        <f aca="false">C343/H343*100</f>
        <v>10.0762346702022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342</v>
      </c>
      <c r="C344" s="63" t="n">
        <f aca="false">C12+C123+C175+C208+C217+C238</f>
        <v>336</v>
      </c>
      <c r="D344" s="64" t="n">
        <f aca="false">C344/H344*100</f>
        <v>7.42049469964664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535</v>
      </c>
      <c r="C345" s="63" t="n">
        <f aca="false">C78+C146+C212+C225+C236+C270</f>
        <v>517</v>
      </c>
      <c r="D345" s="64" t="n">
        <f aca="false">C345/H345*100</f>
        <v>9.24535050071531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79+B95+B102+B104+B107+B109+B142+B144+B152+B153+B164+B169+B181+B184+B186+B224+B229+B233+B237+B247+B248+B252+B253+B255+B260+B269+B299+B300</f>
        <v>3038</v>
      </c>
      <c r="C346" s="50" t="n">
        <f aca="false">C4+C9+C15+C16+C23+C25+C29+C34+C50+C58+C69+C79+C95+C102+C104+C107+C109+C142+C144+C152+C153+C164+C169+C181+C184+C186+C224+C229+C233+C237+C247+C248+C252+C253+C255+C260+C269+C299+C300</f>
        <v>2938</v>
      </c>
      <c r="D346" s="64" t="n">
        <f aca="false">C346/H346*100</f>
        <v>8.41544454628781</v>
      </c>
      <c r="E346" s="37"/>
      <c r="F346" s="37"/>
      <c r="G346" s="2"/>
      <c r="H346" s="69" t="n">
        <f aca="false">H4+H9+H15+H16+H23+H25+H29+H34+H50+H58+H69+H79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1890</v>
      </c>
      <c r="C347" s="63" t="n">
        <f aca="false">C5+C26+C30+C39+C42+C57+C64+C100+C126+C160+C174+C190+C218+C226+C227+C234+C243+C256+C268+C271+C284+C289</f>
        <v>1819</v>
      </c>
      <c r="D347" s="64" t="n">
        <f aca="false">C347/H347*100</f>
        <v>8.36360292427238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391</v>
      </c>
      <c r="C348" s="63" t="n">
        <f aca="false">C168+C167+C257</f>
        <v>377</v>
      </c>
      <c r="D348" s="64" t="n">
        <f aca="false">C348/H348*100</f>
        <v>8.18497611810682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600</v>
      </c>
      <c r="C349" s="36" t="n">
        <f aca="false">C41+C49+C106+C128+C187+C242+C245+C259+C265+C267+C281+C288+C282</f>
        <v>594</v>
      </c>
      <c r="D349" s="64" t="n">
        <f aca="false">C349/H349*100</f>
        <v>10.5356509400497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50" t="n">
        <f aca="false">B18+B73+B82+B92+B94+B110+B117+B127+B143+B171+B182+B185+B231+B266+B272+B295</f>
        <v>1951</v>
      </c>
      <c r="C350" s="50" t="n">
        <f aca="false">C18+C73+C82+C92+C94+C110+C117+C127+C143+C171+C182+C185+C231+C266+C272+C295</f>
        <v>1865</v>
      </c>
      <c r="D350" s="64" t="n">
        <f aca="false">C350/H350*100</f>
        <v>8.82923827107892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649</v>
      </c>
      <c r="C351" s="63" t="n">
        <f aca="false">C19+C27+C35+C65+C84+C120+C136+C157+C180+C221+C249+C254+C275+C280+C287+C290</f>
        <v>621</v>
      </c>
      <c r="D351" s="64" t="n">
        <f aca="false">C351/H351*100</f>
        <v>7.476522995425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50" t="n">
        <f aca="false">B32+B61+B63+B68+B77+B81+B91+B116+B119+B124+B138+B140+B188+B193+B197+B202+B210+B215+B261+B263+B286+B297</f>
        <v>2568</v>
      </c>
      <c r="C352" s="50" t="n">
        <f aca="false">C32+C61+C63+C68+C77+C81+C91+C116+C119+C124+C138+C140+C188+C193+C197+C202+C210+C215+C261+C263+C286+C297</f>
        <v>2459</v>
      </c>
      <c r="D352" s="64" t="n">
        <f aca="false">C352/H352*100</f>
        <v>9.50191274778778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3759</v>
      </c>
      <c r="C353" s="50" t="n">
        <f aca="false">C13+C24+C28+C36+C40+C43+C46+C60+C66+C71+C86+C87+C90+C93+C118+C122+C134+C135+C139+C149+C166+C195+C199+C213+C239+C244+C274+C283+C301+C305</f>
        <v>3573</v>
      </c>
      <c r="D353" s="64" t="n">
        <f aca="false">C353/H353*100</f>
        <v>6.8583603662399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27367</v>
      </c>
      <c r="C355" s="2" t="n">
        <f aca="false">SUM(C329:C353)</f>
        <v>26146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833</v>
      </c>
      <c r="C360" s="50" t="n">
        <f aca="false">C11+C21+C31+C72+C75+C96+C129+C148+C165+C179+C200+C209+C219+C279</f>
        <v>799</v>
      </c>
      <c r="D360" s="71" t="n">
        <f aca="false">C360/H360*100</f>
        <v>10.1408808224394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80+B103+B111+B115+B132+B141+B145+B156+B172+B196+B198+B204+B211+B251+B291+B306</f>
        <v>945</v>
      </c>
      <c r="C361" s="50" t="n">
        <f aca="false">C17+C51+C54+C80+C103+C111+C115+C132+C141+C145+C156+C172+C196+C198+C204+C211+C251+C291+C306</f>
        <v>886</v>
      </c>
      <c r="D361" s="71" t="n">
        <f aca="false">C361/H361*100</f>
        <v>8.33176603347753</v>
      </c>
      <c r="E361" s="66"/>
      <c r="F361" s="66"/>
      <c r="G361" s="66"/>
      <c r="H361" s="66" t="n">
        <f aca="false">H17+H51+H54+H80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029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3700</v>
      </c>
      <c r="D362" s="71" t="n">
        <f aca="false">C362/H362*100</f>
        <v>10.5844323025431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724</v>
      </c>
      <c r="C363" s="63" t="n">
        <f aca="false">C10+C12+C38+C55+C123+C131+C133+C175+C178+C189+C208+C238+C214+C217+C220</f>
        <v>707</v>
      </c>
      <c r="D363" s="71" t="n">
        <f aca="false">C363/H363*100</f>
        <v>7.09483191169092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411</v>
      </c>
      <c r="C364" s="50" t="n">
        <f aca="false">C7+C48+C97+C150+C163+C170+C183+C223+C246+C308</f>
        <v>1366</v>
      </c>
      <c r="D364" s="71" t="n">
        <f aca="false">C364/H364*100</f>
        <v>7.2721465076661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50" t="n">
        <f aca="false">B37+B53+B70+B194+B206+B262+B277+B278+B303</f>
        <v>1879</v>
      </c>
      <c r="C365" s="50" t="n">
        <f aca="false">C37+C53+C70+C194+C206+C262+C277+C278+C303</f>
        <v>1824</v>
      </c>
      <c r="D365" s="71" t="n">
        <f aca="false">C365/H365*100</f>
        <v>10.0762346702022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79+B95+B104+B102+B107+B109+B142+B144+B146+B152+B153+B164+B168+B167+B169+B181+B184+B186+B212+B224+B225+B229+B233+B236+B237+B247+B248+B252+B253+B255+B257+B260+B269+B270+B299+B300</f>
        <v>3964</v>
      </c>
      <c r="C366" s="63" t="n">
        <f aca="false">C4+C9+C15+C16+C23+C25+C29+C34+C50+C58+C69+C78+C79+C95+C104+C102+C107+C109+C142+C144+C146+C152+C153+C164+C168+C167+C169+C181+C184+C186+C212+C224+C225+C229+C233+C236+C237+C247+C248+C252+C253+C255+C257+C260+C269+C270+C299+C300</f>
        <v>3832</v>
      </c>
      <c r="D366" s="71" t="n">
        <f aca="false">C366/H366*100</f>
        <v>8.49479051208158</v>
      </c>
      <c r="E366" s="74"/>
      <c r="F366" s="74"/>
      <c r="G366" s="74"/>
      <c r="H366" s="73" t="n">
        <f aca="false">H4+H9+H15+H16+H23+H25+H29+H34+H50+H58+H69+H78+H79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307</v>
      </c>
      <c r="C367" s="63" t="n">
        <f aca="false">C5+C14+C26+C30+C39+C42+C57+C59+C64+C98+C100+C126+C158+C160+C174+C176+C190+C207+C218+C226+C227+C234+C243+C256+C268+C271+C284+C289+C292+C307</f>
        <v>2230</v>
      </c>
      <c r="D367" s="71" t="n">
        <f aca="false">C367/H367*100</f>
        <v>8.59080052392326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50" t="n">
        <f aca="false">B20+B41+B49+B85+B106+B128+B151+B154+B155+B187+B203+B241+B242+B245+B259+B265+B267+B281+B288+B282</f>
        <v>1340</v>
      </c>
      <c r="C368" s="50" t="n">
        <f aca="false">C20+C41+C49+C85+C106+C128+C151+C154+C155+C187+C203+C241+C242+C245+C259+C265+C267+C281+C288+C282</f>
        <v>1326</v>
      </c>
      <c r="D368" s="71" t="n">
        <f aca="false">C368/H368*100</f>
        <v>11.7397078353254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50" t="n">
        <f aca="false">B18+B73+B82+B92+B94+B110+B117+B127+B143+B171+B182+B185+B231+B266+B272+B295</f>
        <v>1951</v>
      </c>
      <c r="C369" s="50" t="n">
        <f aca="false">C18+C73+C82+C92+C94+C110+C117+C127+C143+C171+C182+C185+C231+C266+C272+C295</f>
        <v>1865</v>
      </c>
      <c r="D369" s="71" t="n">
        <f aca="false">C369/H369*100</f>
        <v>8.82923827107892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649</v>
      </c>
      <c r="C370" s="63" t="n">
        <f aca="false">C19+C27+C35+C65+C84+C120+C136+C157+C180+C221+C249+C254+C275+C280+C287+C290</f>
        <v>621</v>
      </c>
      <c r="D370" s="71" t="n">
        <f aca="false">C370/H370*100</f>
        <v>7.476522995425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50" t="n">
        <f aca="false">B32+B45+B47+B56+B61+B63+B68+B77+B81+B89+B91+B114+B116+B119+B121+B124+B138+B140+B162+B188+B193+B197+B202+B210+B215+B228+B261+B263+B264+B273+B286+B297</f>
        <v>3576</v>
      </c>
      <c r="C371" s="50" t="n">
        <f aca="false">C32+C45+C47+C56+C61+C63+C68+C77+C81+C89+C91+C114+C116+C119+C121+C124+C138+C140+C162+C188+C193+C197+C202+C210+C215+C228+C261+C263+C264+C273+C286+C297</f>
        <v>3417</v>
      </c>
      <c r="D371" s="71" t="n">
        <f aca="false">C371/H371*100</f>
        <v>9.93140731267802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3759</v>
      </c>
      <c r="C372" s="50" t="n">
        <f aca="false">C13+C24+C28+C40+C36+C43+C46+C60+C66+C71+C86+C87+C90+C93+C118+C122+C134+C135+C139+C149+C166+C195+C199+C239+C213+C244+C274+C283+C301+C305</f>
        <v>3573</v>
      </c>
      <c r="D372" s="71" t="n">
        <f aca="false">C372/H372*100</f>
        <v>6.8583603662399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27367</v>
      </c>
      <c r="C375" s="2" t="n">
        <f aca="false">SUM(C360:C374)</f>
        <v>26146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62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H369" activeCellId="0" sqref="H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43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101</v>
      </c>
      <c r="C4" s="14" t="n">
        <v>99</v>
      </c>
      <c r="D4" s="15" t="n">
        <f aca="false">C4/H4*100</f>
        <v>11.3662456946039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95</v>
      </c>
      <c r="C5" s="14" t="n">
        <v>94</v>
      </c>
      <c r="D5" s="15" t="n">
        <f aca="false">C5/H5*100</f>
        <v>9.18866080156403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27</v>
      </c>
      <c r="C6" s="22" t="n">
        <v>26</v>
      </c>
      <c r="D6" s="15" t="n">
        <f aca="false">C6/H6*100</f>
        <v>11.4537444933921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7</v>
      </c>
      <c r="C7" s="28" t="n">
        <v>7</v>
      </c>
      <c r="D7" s="15" t="n">
        <f aca="false">C7/H7*100</f>
        <v>5.98290598290598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45</v>
      </c>
      <c r="C8" s="22" t="n">
        <v>44</v>
      </c>
      <c r="D8" s="15" t="n">
        <f aca="false">C8/H8*100</f>
        <v>16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91</v>
      </c>
      <c r="C9" s="14" t="n">
        <v>90</v>
      </c>
      <c r="D9" s="15" t="n">
        <f aca="false">C9/H9*100</f>
        <v>11.1386138613861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34</v>
      </c>
      <c r="C10" s="30" t="n">
        <v>33</v>
      </c>
      <c r="D10" s="15" t="n">
        <f aca="false">C10/H10*100</f>
        <v>8.68421052631579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22</v>
      </c>
      <c r="C11" s="22" t="n">
        <v>22</v>
      </c>
      <c r="D11" s="15" t="n">
        <f aca="false">C11/H11*100</f>
        <v>24.4444444444444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28</v>
      </c>
      <c r="C12" s="30" t="n">
        <v>28</v>
      </c>
      <c r="D12" s="15" t="n">
        <f aca="false">C12/H12*100</f>
        <v>15.730337078651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43</v>
      </c>
      <c r="C13" s="30" t="n">
        <v>40</v>
      </c>
      <c r="D13" s="15" t="n">
        <f aca="false">C13/H13*100</f>
        <v>9.7799511002445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253</v>
      </c>
      <c r="C14" s="14" t="n">
        <v>249</v>
      </c>
      <c r="D14" s="15" t="n">
        <f aca="false">C14/H14*100</f>
        <v>10.7004727116459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102</v>
      </c>
      <c r="C15" s="14" t="n">
        <v>99</v>
      </c>
      <c r="D15" s="15" t="n">
        <f aca="false">C15/H15*100</f>
        <v>9.08256880733945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53</v>
      </c>
      <c r="C16" s="14" t="n">
        <v>53</v>
      </c>
      <c r="D16" s="15" t="n">
        <f aca="false">C16/H16*100</f>
        <v>13.151364764268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13</v>
      </c>
      <c r="C17" s="22" t="n">
        <v>13</v>
      </c>
      <c r="D17" s="15" t="n">
        <f aca="false">C17/H17*100</f>
        <v>19.4029850746269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76</v>
      </c>
      <c r="C18" s="36" t="n">
        <v>72</v>
      </c>
      <c r="D18" s="15" t="n">
        <f aca="false">C18/H18*100</f>
        <v>17.8660049627792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36</v>
      </c>
      <c r="C19" s="30" t="n">
        <v>36</v>
      </c>
      <c r="D19" s="15" t="n">
        <f aca="false">C19/H19*100</f>
        <v>9.30232558139535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518</v>
      </c>
      <c r="C20" s="30" t="n">
        <v>515</v>
      </c>
      <c r="D20" s="15" t="n">
        <f aca="false">C20/H20*100</f>
        <v>17.6915149433185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21</v>
      </c>
      <c r="C21" s="22" t="n">
        <v>21</v>
      </c>
      <c r="D21" s="15" t="n">
        <f aca="false">C21/H21*100</f>
        <v>12.4260355029586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54</v>
      </c>
      <c r="C22" s="22" t="n">
        <v>52</v>
      </c>
      <c r="D22" s="15" t="n">
        <f aca="false">C22/H22*100</f>
        <v>11.4035087719298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52</v>
      </c>
      <c r="C23" s="14" t="n">
        <v>50</v>
      </c>
      <c r="D23" s="15" t="n">
        <f aca="false">C23/H23*100</f>
        <v>15.5763239875389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60</v>
      </c>
      <c r="C24" s="30" t="n">
        <v>59</v>
      </c>
      <c r="D24" s="15" t="n">
        <f aca="false">C24/H24*100</f>
        <v>10.1200686106346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78</v>
      </c>
      <c r="C25" s="14" t="n">
        <v>78</v>
      </c>
      <c r="D25" s="15" t="n">
        <f aca="false">C25/H25*100</f>
        <v>10.358565737051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105</v>
      </c>
      <c r="C26" s="14" t="n">
        <v>104</v>
      </c>
      <c r="D26" s="15" t="n">
        <f aca="false">C26/H26*100</f>
        <v>17.9930795847751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20</v>
      </c>
      <c r="C27" s="30" t="n">
        <v>19</v>
      </c>
      <c r="D27" s="15" t="n">
        <f aca="false">C27/H27*100</f>
        <v>8.63636363636364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46</v>
      </c>
      <c r="C28" s="30" t="n">
        <v>43</v>
      </c>
      <c r="D28" s="15" t="n">
        <f aca="false">C28/H28*100</f>
        <v>13.6075949367089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106</v>
      </c>
      <c r="C29" s="14" t="n">
        <v>103</v>
      </c>
      <c r="D29" s="15" t="n">
        <f aca="false">C29/H29*100</f>
        <v>9.19642857142857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53</v>
      </c>
      <c r="C30" s="14" t="n">
        <v>53</v>
      </c>
      <c r="D30" s="15" t="n">
        <f aca="false">C30/H30*100</f>
        <v>15.8682634730539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585</v>
      </c>
      <c r="C31" s="22" t="n">
        <v>576</v>
      </c>
      <c r="D31" s="15" t="n">
        <f aca="false">C31/H31*100</f>
        <v>13.0316742081448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53</v>
      </c>
      <c r="C32" s="36" t="n">
        <v>53</v>
      </c>
      <c r="D32" s="15" t="n">
        <f aca="false">C32/H32*100</f>
        <v>11.2050739957717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3</v>
      </c>
      <c r="C33" s="22" t="n">
        <v>12</v>
      </c>
      <c r="D33" s="15" t="n">
        <f aca="false">C33/H33*100</f>
        <v>13.1868131868132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34</v>
      </c>
      <c r="C34" s="14" t="n">
        <v>33</v>
      </c>
      <c r="D34" s="15" t="n">
        <f aca="false">C34/H34*100</f>
        <v>17.0103092783505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6</v>
      </c>
      <c r="C35" s="30" t="n">
        <v>5</v>
      </c>
      <c r="D35" s="15" t="n">
        <f aca="false">C35/H35*100</f>
        <v>5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13</v>
      </c>
      <c r="C36" s="30" t="n">
        <v>11</v>
      </c>
      <c r="D36" s="15" t="n">
        <f aca="false">C36/H36*100</f>
        <v>7.85714285714286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108</v>
      </c>
      <c r="C37" s="36" t="n">
        <v>105</v>
      </c>
      <c r="D37" s="15" t="n">
        <f aca="false">C37/H37*100</f>
        <v>12.0412844036697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28</v>
      </c>
      <c r="C38" s="30" t="n">
        <v>28</v>
      </c>
      <c r="D38" s="15" t="n">
        <f aca="false">C38/H38*100</f>
        <v>9.18032786885246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35</v>
      </c>
      <c r="C39" s="14" t="n">
        <v>130</v>
      </c>
      <c r="D39" s="15" t="n">
        <f aca="false">C39/H39*100</f>
        <v>8.83152173913044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29" t="s">
        <v>45</v>
      </c>
      <c r="B40" s="30" t="n">
        <v>34</v>
      </c>
      <c r="C40" s="30" t="n">
        <v>34</v>
      </c>
      <c r="D40" s="15" t="n">
        <f aca="false">C40/H40*100</f>
        <v>13.8775510204082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6</v>
      </c>
      <c r="B41" s="30" t="n">
        <v>28</v>
      </c>
      <c r="C41" s="30" t="n">
        <v>27</v>
      </c>
      <c r="D41" s="15" t="n">
        <f aca="false">C41/H41*100</f>
        <v>12.1621621621622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7</v>
      </c>
      <c r="B42" s="14" t="n">
        <v>34</v>
      </c>
      <c r="C42" s="14" t="n">
        <v>33</v>
      </c>
      <c r="D42" s="15" t="n">
        <f aca="false">C42/H42*100</f>
        <v>14.4736842105263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8</v>
      </c>
      <c r="B43" s="30" t="n">
        <v>20</v>
      </c>
      <c r="C43" s="30" t="n">
        <v>20</v>
      </c>
      <c r="D43" s="15" t="n">
        <f aca="false">C43/H43*100</f>
        <v>12.8205128205128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9</v>
      </c>
      <c r="B44" s="22" t="n">
        <v>35</v>
      </c>
      <c r="C44" s="22" t="n">
        <v>34</v>
      </c>
      <c r="D44" s="15" t="n">
        <f aca="false">C44/H44*100</f>
        <v>15.3153153153153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50</v>
      </c>
      <c r="B45" s="36" t="n">
        <v>117</v>
      </c>
      <c r="C45" s="36" t="n">
        <v>113</v>
      </c>
      <c r="D45" s="15" t="n">
        <f aca="false">C45/H45*100</f>
        <v>13.9678615574784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1</v>
      </c>
      <c r="B46" s="30" t="n">
        <v>150</v>
      </c>
      <c r="C46" s="30" t="n">
        <v>146</v>
      </c>
      <c r="D46" s="15" t="n">
        <f aca="false">C46/H46*100</f>
        <v>8.39080459770115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2</v>
      </c>
      <c r="B47" s="36" t="n">
        <v>219</v>
      </c>
      <c r="C47" s="36" t="n">
        <v>210</v>
      </c>
      <c r="D47" s="15" t="n">
        <f aca="false">C47/H47*100</f>
        <v>18.0567497850387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3</v>
      </c>
      <c r="B48" s="30" t="n">
        <v>108</v>
      </c>
      <c r="C48" s="30" t="n">
        <v>105</v>
      </c>
      <c r="D48" s="15" t="n">
        <f aca="false">C48/H48*100</f>
        <v>12.7272727272727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4</v>
      </c>
      <c r="B49" s="30" t="n">
        <v>3</v>
      </c>
      <c r="C49" s="30" t="n">
        <v>3</v>
      </c>
      <c r="D49" s="15" t="n">
        <f aca="false">C49/H49*100</f>
        <v>10.7142857142857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5</v>
      </c>
      <c r="B50" s="14" t="n">
        <v>215</v>
      </c>
      <c r="C50" s="14" t="n">
        <v>205</v>
      </c>
      <c r="D50" s="15" t="n">
        <f aca="false">C50/H50*100</f>
        <v>8.9951733216323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6</v>
      </c>
      <c r="B51" s="22" t="n">
        <v>636</v>
      </c>
      <c r="C51" s="22" t="n">
        <v>613</v>
      </c>
      <c r="D51" s="15" t="n">
        <f aca="false">C51/H51*100</f>
        <v>9.78451715881884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7</v>
      </c>
      <c r="B52" s="22" t="n">
        <v>7</v>
      </c>
      <c r="C52" s="22" t="n">
        <v>7</v>
      </c>
      <c r="D52" s="15" t="n">
        <f aca="false">C52/H52*100</f>
        <v>24.1379310344828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8</v>
      </c>
      <c r="B53" s="36" t="n">
        <v>175</v>
      </c>
      <c r="C53" s="36" t="n">
        <v>169</v>
      </c>
      <c r="D53" s="15" t="n">
        <f aca="false">C53/H53*100</f>
        <v>14.5564168819983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9</v>
      </c>
      <c r="B54" s="22" t="n">
        <v>12</v>
      </c>
      <c r="C54" s="22" t="n">
        <v>12</v>
      </c>
      <c r="D54" s="15" t="n">
        <f aca="false">C54/H54*100</f>
        <v>9.6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60</v>
      </c>
      <c r="B55" s="30" t="n">
        <v>35</v>
      </c>
      <c r="C55" s="30" t="n">
        <v>34</v>
      </c>
      <c r="D55" s="15" t="n">
        <f aca="false">C55/H55*100</f>
        <v>13.5458167330677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1</v>
      </c>
      <c r="B56" s="36" t="n">
        <v>78</v>
      </c>
      <c r="C56" s="36" t="n">
        <v>77</v>
      </c>
      <c r="D56" s="15" t="n">
        <f aca="false">C56/H56*100</f>
        <v>10.5335157318741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2</v>
      </c>
      <c r="B57" s="14" t="n">
        <v>40</v>
      </c>
      <c r="C57" s="14" t="n">
        <v>39</v>
      </c>
      <c r="D57" s="15" t="n">
        <f aca="false">C57/H57*100</f>
        <v>10.1827676240209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3</v>
      </c>
      <c r="B58" s="14" t="n">
        <v>3</v>
      </c>
      <c r="C58" s="14" t="n">
        <v>2</v>
      </c>
      <c r="D58" s="15" t="n">
        <f aca="false">C58/H58*100</f>
        <v>13.3333333333333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4</v>
      </c>
      <c r="B59" s="14" t="n">
        <v>13</v>
      </c>
      <c r="C59" s="14" t="n">
        <v>13</v>
      </c>
      <c r="D59" s="15" t="n">
        <f aca="false">C59/H59*100</f>
        <v>12.3809523809524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5</v>
      </c>
      <c r="B60" s="30" t="n">
        <v>34</v>
      </c>
      <c r="C60" s="30" t="n">
        <v>34</v>
      </c>
      <c r="D60" s="15" t="n">
        <f aca="false">C60/H60*100</f>
        <v>18.0851063829787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6</v>
      </c>
      <c r="B61" s="36" t="n">
        <v>125</v>
      </c>
      <c r="C61" s="36" t="n">
        <v>121</v>
      </c>
      <c r="D61" s="15" t="n">
        <f aca="false">C61/H61*100</f>
        <v>11.9094488188976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7</v>
      </c>
      <c r="B62" s="22" t="n">
        <v>11</v>
      </c>
      <c r="C62" s="22" t="n">
        <v>11</v>
      </c>
      <c r="D62" s="15" t="n">
        <f aca="false">C62/H62*100</f>
        <v>13.5802469135802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8</v>
      </c>
      <c r="B63" s="36" t="n">
        <v>169</v>
      </c>
      <c r="C63" s="36" t="n">
        <v>166</v>
      </c>
      <c r="D63" s="15" t="n">
        <f aca="false">C63/H63*100</f>
        <v>14.9146451033243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9</v>
      </c>
      <c r="B64" s="14" t="n">
        <v>49</v>
      </c>
      <c r="C64" s="14" t="n">
        <v>47</v>
      </c>
      <c r="D64" s="15" t="n">
        <f aca="false">C64/H64*100</f>
        <v>10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70</v>
      </c>
      <c r="B65" s="30" t="n">
        <v>27</v>
      </c>
      <c r="C65" s="30" t="n">
        <v>25</v>
      </c>
      <c r="D65" s="15" t="n">
        <f aca="false">C65/H65*100</f>
        <v>12.2549019607843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1</v>
      </c>
      <c r="B66" s="30" t="n">
        <v>40</v>
      </c>
      <c r="C66" s="30" t="n">
        <v>34</v>
      </c>
      <c r="D66" s="15" t="n">
        <f aca="false">C66/H66*100</f>
        <v>12.2743682310469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2</v>
      </c>
      <c r="B67" s="22" t="n">
        <v>451</v>
      </c>
      <c r="C67" s="22" t="n">
        <v>429</v>
      </c>
      <c r="D67" s="15" t="n">
        <f aca="false">C67/H67*100</f>
        <v>10.9215885947047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3</v>
      </c>
      <c r="B68" s="36" t="n">
        <v>199</v>
      </c>
      <c r="C68" s="36" t="n">
        <v>193</v>
      </c>
      <c r="D68" s="15" t="n">
        <f aca="false">C68/H68*100</f>
        <v>19.4949494949495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4</v>
      </c>
      <c r="B69" s="14" t="n">
        <v>43</v>
      </c>
      <c r="C69" s="14" t="n">
        <v>42</v>
      </c>
      <c r="D69" s="15" t="n">
        <f aca="false">C69/H69*100</f>
        <v>8.46774193548387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5</v>
      </c>
      <c r="B70" s="36" t="n">
        <v>135</v>
      </c>
      <c r="C70" s="36" t="n">
        <v>133</v>
      </c>
      <c r="D70" s="15" t="n">
        <f aca="false">C70/H70*100</f>
        <v>14.1942369263607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6</v>
      </c>
      <c r="B71" s="30" t="n">
        <v>56</v>
      </c>
      <c r="C71" s="30" t="n">
        <v>54</v>
      </c>
      <c r="D71" s="15" t="n">
        <f aca="false">C71/H71*100</f>
        <v>10.8216432865731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7</v>
      </c>
      <c r="B72" s="22" t="n">
        <v>28</v>
      </c>
      <c r="C72" s="22" t="n">
        <v>28</v>
      </c>
      <c r="D72" s="15" t="n">
        <f aca="false">C72/H72*100</f>
        <v>17.0731707317073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8</v>
      </c>
      <c r="B73" s="36" t="n">
        <v>43</v>
      </c>
      <c r="C73" s="36" t="n">
        <v>41</v>
      </c>
      <c r="D73" s="15" t="n">
        <f aca="false">C73/H73*100</f>
        <v>11.9186046511628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9</v>
      </c>
      <c r="B74" s="22" t="n">
        <v>368</v>
      </c>
      <c r="C74" s="22" t="n">
        <v>352</v>
      </c>
      <c r="D74" s="15" t="n">
        <f aca="false">C74/H74*100</f>
        <v>12.5669403784363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80</v>
      </c>
      <c r="B75" s="22" t="n">
        <v>86</v>
      </c>
      <c r="C75" s="22" t="n">
        <v>84</v>
      </c>
      <c r="D75" s="15" t="n">
        <f aca="false">C75/H75*100</f>
        <v>10.9232769830949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1</v>
      </c>
      <c r="B76" s="22" t="n">
        <v>24</v>
      </c>
      <c r="C76" s="22" t="n">
        <v>24</v>
      </c>
      <c r="D76" s="15" t="n">
        <f aca="false">C76/H76*100</f>
        <v>21.0526315789474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2</v>
      </c>
      <c r="B77" s="36" t="n">
        <v>141</v>
      </c>
      <c r="C77" s="36" t="n">
        <v>136</v>
      </c>
      <c r="D77" s="15" t="n">
        <f aca="false">C77/H77*100</f>
        <v>13.7651821862348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3</v>
      </c>
      <c r="B78" s="14" t="n">
        <v>129</v>
      </c>
      <c r="C78" s="14" t="n">
        <v>126</v>
      </c>
      <c r="D78" s="15" t="n">
        <f aca="false">C78/H78*100</f>
        <v>14.2051860202931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4</v>
      </c>
      <c r="B79" s="22" t="n">
        <v>32</v>
      </c>
      <c r="C79" s="22" t="n">
        <v>32</v>
      </c>
      <c r="D79" s="15" t="n">
        <f aca="false">C79/H79*100</f>
        <v>18.9349112426036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5</v>
      </c>
      <c r="B80" s="14" t="n">
        <v>38</v>
      </c>
      <c r="C80" s="14" t="n">
        <v>38</v>
      </c>
      <c r="D80" s="15" t="n">
        <f aca="false">C80/H80*100</f>
        <v>16.5938864628821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6</v>
      </c>
      <c r="B81" s="36" t="n">
        <v>39</v>
      </c>
      <c r="C81" s="36" t="n">
        <v>38</v>
      </c>
      <c r="D81" s="15" t="n">
        <f aca="false">C81/H81*100</f>
        <v>10.8262108262108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7</v>
      </c>
      <c r="B82" s="36" t="n">
        <v>46</v>
      </c>
      <c r="C82" s="36" t="n">
        <v>45</v>
      </c>
      <c r="D82" s="15" t="n">
        <f aca="false">C82/H82*100</f>
        <v>11.7801047120419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8</v>
      </c>
      <c r="B83" s="40" t="n">
        <v>24</v>
      </c>
      <c r="C83" s="40" t="n">
        <v>23</v>
      </c>
      <c r="D83" s="15" t="n">
        <f aca="false">C83/H83*100</f>
        <v>19.4915254237288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9</v>
      </c>
      <c r="B84" s="30" t="n">
        <v>42</v>
      </c>
      <c r="C84" s="30" t="n">
        <v>40</v>
      </c>
      <c r="D84" s="15" t="n">
        <f aca="false">C84/H84*100</f>
        <v>8.51063829787234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90</v>
      </c>
      <c r="B85" s="30" t="n">
        <v>19</v>
      </c>
      <c r="C85" s="30" t="n">
        <v>19</v>
      </c>
      <c r="D85" s="15" t="n">
        <f aca="false">C85/H85*100</f>
        <v>12.4183006535948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1</v>
      </c>
      <c r="B86" s="30" t="n">
        <v>15</v>
      </c>
      <c r="C86" s="30" t="n">
        <v>15</v>
      </c>
      <c r="D86" s="15" t="n">
        <f aca="false">C86/H86*100</f>
        <v>11.4503816793893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2</v>
      </c>
      <c r="B87" s="30" t="n">
        <v>11</v>
      </c>
      <c r="C87" s="30" t="n">
        <v>11</v>
      </c>
      <c r="D87" s="15" t="n">
        <f aca="false">C87/H87*100</f>
        <v>11.5789473684211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3</v>
      </c>
      <c r="B88" s="22" t="n">
        <v>17</v>
      </c>
      <c r="C88" s="22" t="n">
        <v>15</v>
      </c>
      <c r="D88" s="15" t="n">
        <f aca="false">C88/H88*100</f>
        <v>12.7118644067797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4</v>
      </c>
      <c r="B89" s="36" t="n">
        <v>243</v>
      </c>
      <c r="C89" s="36" t="n">
        <v>231</v>
      </c>
      <c r="D89" s="15" t="n">
        <f aca="false">C89/H89*100</f>
        <v>16.6546503244412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5</v>
      </c>
      <c r="B90" s="30" t="n">
        <v>42</v>
      </c>
      <c r="C90" s="30" t="n">
        <v>42</v>
      </c>
      <c r="D90" s="15" t="n">
        <f aca="false">C90/H90*100</f>
        <v>9.74477958236659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6</v>
      </c>
      <c r="B91" s="36" t="n">
        <v>49</v>
      </c>
      <c r="C91" s="36" t="n">
        <v>47</v>
      </c>
      <c r="D91" s="15" t="n">
        <f aca="false">C91/H91*100</f>
        <v>10.239651416122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7</v>
      </c>
      <c r="B92" s="36" t="n">
        <v>152</v>
      </c>
      <c r="C92" s="36" t="n">
        <v>147</v>
      </c>
      <c r="D92" s="15" t="n">
        <f aca="false">C92/H92*100</f>
        <v>11.4307931570762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30" t="n">
        <v>9</v>
      </c>
      <c r="C93" s="30" t="n">
        <v>9</v>
      </c>
      <c r="D93" s="15" t="n">
        <f aca="false">C93/H93*100</f>
        <v>10.5882352941176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36" t="n">
        <v>18</v>
      </c>
      <c r="C94" s="36" t="n">
        <v>18</v>
      </c>
      <c r="D94" s="15" t="n">
        <f aca="false">C94/H94*100</f>
        <v>8.95522388059701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14" t="n">
        <v>51</v>
      </c>
      <c r="C95" s="14" t="n">
        <v>47</v>
      </c>
      <c r="D95" s="15" t="n">
        <f aca="false">C95/H95*100</f>
        <v>8.62385321100918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22" t="n">
        <v>29</v>
      </c>
      <c r="C96" s="22" t="n">
        <v>28</v>
      </c>
      <c r="D96" s="15" t="n">
        <f aca="false">C96/H96*100</f>
        <v>17.6100628930818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30" t="n">
        <v>14</v>
      </c>
      <c r="C97" s="30" t="n">
        <v>13</v>
      </c>
      <c r="D97" s="15" t="n">
        <f aca="false">C97/H97*100</f>
        <v>9.42028985507247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14" t="n">
        <v>31</v>
      </c>
      <c r="C98" s="14" t="n">
        <v>31</v>
      </c>
      <c r="D98" s="15" t="n">
        <f aca="false">C98/H98*100</f>
        <v>12.350597609561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22" t="n">
        <v>243</v>
      </c>
      <c r="C99" s="40" t="n">
        <v>233</v>
      </c>
      <c r="D99" s="15" t="n">
        <f aca="false">C99/H99*100</f>
        <v>17.4140508221226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14" t="n">
        <v>53</v>
      </c>
      <c r="C100" s="14" t="n">
        <v>51</v>
      </c>
      <c r="D100" s="15" t="n">
        <f aca="false">C100/H100*100</f>
        <v>11.5384615384615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22" t="n">
        <v>40</v>
      </c>
      <c r="C101" s="22" t="n">
        <v>40</v>
      </c>
      <c r="D101" s="15" t="n">
        <f aca="false">C101/H101*100</f>
        <v>17.6991150442478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14" t="n">
        <v>47</v>
      </c>
      <c r="C102" s="14" t="n">
        <v>46</v>
      </c>
      <c r="D102" s="15" t="n">
        <f aca="false">C102/H102*100</f>
        <v>10.0436681222707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22" t="n">
        <v>66</v>
      </c>
      <c r="C103" s="22" t="n">
        <v>64</v>
      </c>
      <c r="D103" s="15" t="n">
        <f aca="false">C103/H103*100</f>
        <v>14.7465437788018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14" t="n">
        <v>32</v>
      </c>
      <c r="C104" s="14" t="n">
        <v>31</v>
      </c>
      <c r="D104" s="15" t="n">
        <f aca="false">C104/H104*100</f>
        <v>16.5775401069519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22" t="n">
        <v>1668</v>
      </c>
      <c r="C105" s="22" t="n">
        <v>1577</v>
      </c>
      <c r="D105" s="15" t="n">
        <f aca="false">C105/H105*100</f>
        <v>10.6410256410256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30" t="n">
        <v>9</v>
      </c>
      <c r="C106" s="30" t="n">
        <v>9</v>
      </c>
      <c r="D106" s="15" t="n">
        <f aca="false">C106/H106*100</f>
        <v>13.0434782608696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14" t="n">
        <v>37</v>
      </c>
      <c r="C107" s="14" t="n">
        <v>37</v>
      </c>
      <c r="D107" s="15" t="n">
        <f aca="false">C107/H107*100</f>
        <v>8.68544600938967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22" t="n">
        <v>7</v>
      </c>
      <c r="C108" s="22" t="n">
        <v>7</v>
      </c>
      <c r="D108" s="15" t="n">
        <f aca="false">C108/H108*100</f>
        <v>21.8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14" t="n">
        <v>280</v>
      </c>
      <c r="C109" s="14" t="n">
        <v>270</v>
      </c>
      <c r="D109" s="15" t="n">
        <f aca="false">C109/H109*100</f>
        <v>10.6048703849175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36" t="n">
        <v>27</v>
      </c>
      <c r="C110" s="36" t="n">
        <v>26</v>
      </c>
      <c r="D110" s="15" t="n">
        <f aca="false">C110/H110*100</f>
        <v>8.17610062893082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22" t="n">
        <v>13</v>
      </c>
      <c r="C111" s="22" t="n">
        <v>13</v>
      </c>
      <c r="D111" s="15" t="n">
        <f aca="false">C111/H111*100</f>
        <v>12.3809523809524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22" t="n">
        <v>120</v>
      </c>
      <c r="C112" s="22" t="n">
        <v>116</v>
      </c>
      <c r="D112" s="15" t="n">
        <f aca="false">C112/H112*100</f>
        <v>10.6324472960587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22" t="n">
        <v>40</v>
      </c>
      <c r="C113" s="22" t="n">
        <v>38</v>
      </c>
      <c r="D113" s="15" t="n">
        <f aca="false">C113/H113*100</f>
        <v>18.6274509803922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36" t="n">
        <v>68</v>
      </c>
      <c r="C114" s="36" t="n">
        <v>67</v>
      </c>
      <c r="D114" s="15" t="n">
        <f aca="false">C114/H114*100</f>
        <v>16.301703163017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22" t="n">
        <v>24</v>
      </c>
      <c r="C115" s="22" t="n">
        <v>23</v>
      </c>
      <c r="D115" s="15" t="n">
        <f aca="false">C115/H115*100</f>
        <v>11.7948717948718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36" t="n">
        <v>30</v>
      </c>
      <c r="C116" s="36" t="n">
        <v>28</v>
      </c>
      <c r="D116" s="15" t="n">
        <f aca="false">C116/H116*100</f>
        <v>9.24092409240924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36" t="n">
        <v>102</v>
      </c>
      <c r="C117" s="36" t="n">
        <v>100</v>
      </c>
      <c r="D117" s="15" t="n">
        <f aca="false">C117/H117*100</f>
        <v>10.3626943005181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30" t="n">
        <v>36</v>
      </c>
      <c r="C118" s="30" t="n">
        <v>33</v>
      </c>
      <c r="D118" s="15" t="n">
        <f aca="false">C118/H118*100</f>
        <v>9.56521739130435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36" t="n">
        <v>49</v>
      </c>
      <c r="C119" s="36" t="n">
        <v>48</v>
      </c>
      <c r="D119" s="15" t="n">
        <f aca="false">C119/H119*100</f>
        <v>12.7659574468085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30" t="n">
        <v>9</v>
      </c>
      <c r="C120" s="30" t="n">
        <v>9</v>
      </c>
      <c r="D120" s="15" t="n">
        <f aca="false">C120/H120*100</f>
        <v>7.43801652892562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36" t="n">
        <v>135</v>
      </c>
      <c r="C121" s="36" t="n">
        <v>135</v>
      </c>
      <c r="D121" s="15" t="n">
        <f aca="false">C121/H121*100</f>
        <v>16.4634146341463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30" t="n">
        <v>25</v>
      </c>
      <c r="C122" s="30" t="n">
        <v>25</v>
      </c>
      <c r="D122" s="15" t="n">
        <f aca="false">C122/H122*100</f>
        <v>8.25082508250825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30" t="n">
        <v>21</v>
      </c>
      <c r="C123" s="30" t="n">
        <v>21</v>
      </c>
      <c r="D123" s="15" t="n">
        <f aca="false">C123/H123*100</f>
        <v>14.2857142857143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36" t="n">
        <v>83</v>
      </c>
      <c r="C124" s="36" t="n">
        <v>80</v>
      </c>
      <c r="D124" s="15" t="n">
        <f aca="false">C124/H124*100</f>
        <v>12.2699386503067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22" t="n">
        <v>47</v>
      </c>
      <c r="C125" s="22" t="n">
        <v>46</v>
      </c>
      <c r="D125" s="15" t="n">
        <f aca="false">C125/H125*100</f>
        <v>20.8144796380091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14" t="n">
        <v>23</v>
      </c>
      <c r="C126" s="14" t="n">
        <v>22</v>
      </c>
      <c r="D126" s="15" t="n">
        <f aca="false">C126/H126*100</f>
        <v>29.7297297297297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36" t="n">
        <v>32</v>
      </c>
      <c r="C127" s="36" t="n">
        <v>31</v>
      </c>
      <c r="D127" s="15" t="n">
        <f aca="false">C127/H127*100</f>
        <v>8.26666666666667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30" t="n">
        <v>10</v>
      </c>
      <c r="C128" s="30" t="n">
        <v>10</v>
      </c>
      <c r="D128" s="15" t="n">
        <f aca="false">C128/H128*100</f>
        <v>6.06060606060606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22" t="n">
        <v>65</v>
      </c>
      <c r="C129" s="22" t="n">
        <v>63</v>
      </c>
      <c r="D129" s="45" t="n">
        <f aca="false">C129/H129*100</f>
        <v>13.1799163179916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22" t="n">
        <v>17</v>
      </c>
      <c r="C130" s="22" t="n">
        <v>16</v>
      </c>
      <c r="D130" s="15" t="n">
        <f aca="false">C130/H130*100</f>
        <v>7.54716981132076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30" t="n">
        <v>28</v>
      </c>
      <c r="C131" s="30" t="n">
        <v>28</v>
      </c>
      <c r="D131" s="15" t="n">
        <f aca="false">C131/H131*100</f>
        <v>8.80503144654088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22" t="n">
        <v>28</v>
      </c>
      <c r="C132" s="22" t="n">
        <v>27</v>
      </c>
      <c r="D132" s="15" t="n">
        <f aca="false">C132/H132*100</f>
        <v>11.3445378151261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30" t="n">
        <v>267</v>
      </c>
      <c r="C133" s="30" t="n">
        <v>258</v>
      </c>
      <c r="D133" s="15" t="n">
        <f aca="false">C133/H133*100</f>
        <v>9.08450704225352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30" t="n">
        <v>57</v>
      </c>
      <c r="C134" s="30" t="n">
        <v>56</v>
      </c>
      <c r="D134" s="15" t="n">
        <f aca="false">C134/H134*100</f>
        <v>7.61904761904762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30" t="n">
        <v>25</v>
      </c>
      <c r="C135" s="30" t="n">
        <v>25</v>
      </c>
      <c r="D135" s="15" t="n">
        <f aca="false">C135/H135*100</f>
        <v>14.5348837209302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30" t="n">
        <v>27</v>
      </c>
      <c r="C136" s="30" t="n">
        <v>25</v>
      </c>
      <c r="D136" s="15" t="n">
        <f aca="false">C136/H136*100</f>
        <v>11.6822429906542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22" t="n">
        <v>46</v>
      </c>
      <c r="C137" s="22" t="n">
        <v>45</v>
      </c>
      <c r="D137" s="15" t="n">
        <f aca="false">C137/H137*100</f>
        <v>15.6794425087108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36" t="n">
        <v>46</v>
      </c>
      <c r="C138" s="36" t="n">
        <v>43</v>
      </c>
      <c r="D138" s="15" t="n">
        <f aca="false">C138/H138*100</f>
        <v>16.6023166023166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30" t="n">
        <v>22</v>
      </c>
      <c r="C139" s="30" t="n">
        <v>21</v>
      </c>
      <c r="D139" s="15" t="n">
        <f aca="false">C139/H139*100</f>
        <v>7.63636363636364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36" t="n">
        <v>21</v>
      </c>
      <c r="C140" s="36" t="n">
        <v>20</v>
      </c>
      <c r="D140" s="15" t="n">
        <f aca="false">C140/H140*100</f>
        <v>12.3456790123457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22" t="n">
        <v>30</v>
      </c>
      <c r="C141" s="22" t="n">
        <v>30</v>
      </c>
      <c r="D141" s="15" t="n">
        <f aca="false">C141/H141*100</f>
        <v>9.03614457831325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14" t="n">
        <v>25</v>
      </c>
      <c r="C142" s="14" t="n">
        <v>24</v>
      </c>
      <c r="D142" s="15" t="n">
        <f aca="false">C142/H142*100</f>
        <v>11.5942028985507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36" t="n">
        <v>39</v>
      </c>
      <c r="C143" s="36" t="n">
        <v>38</v>
      </c>
      <c r="D143" s="15" t="n">
        <f aca="false">C143/H143*100</f>
        <v>11.3432835820896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14" t="n">
        <v>62</v>
      </c>
      <c r="C144" s="14" t="n">
        <v>60</v>
      </c>
      <c r="D144" s="15" t="n">
        <f aca="false">C144/H144*100</f>
        <v>10.9489051094891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22" t="n">
        <v>20</v>
      </c>
      <c r="C145" s="22" t="n">
        <v>19</v>
      </c>
      <c r="D145" s="15" t="n">
        <f aca="false">C145/H145*100</f>
        <v>8.4070796460177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14" t="n">
        <v>43</v>
      </c>
      <c r="C146" s="14" t="n">
        <v>43</v>
      </c>
      <c r="D146" s="15" t="n">
        <f aca="false">C146/H146*100</f>
        <v>13.8263665594855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22" t="n">
        <v>257</v>
      </c>
      <c r="C147" s="22" t="n">
        <v>246</v>
      </c>
      <c r="D147" s="15" t="n">
        <f aca="false">C147/H147*100</f>
        <v>17.2874209416725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22" t="n">
        <v>29</v>
      </c>
      <c r="C148" s="22" t="n">
        <v>29</v>
      </c>
      <c r="D148" s="15" t="n">
        <f aca="false">C148/H148*100</f>
        <v>21.6417910447761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30" t="n">
        <v>35</v>
      </c>
      <c r="C149" s="30" t="n">
        <v>33</v>
      </c>
      <c r="D149" s="15" t="n">
        <f aca="false">C149/H149*100</f>
        <v>10.410094637224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30" t="n">
        <v>340</v>
      </c>
      <c r="C150" s="30" t="n">
        <v>332</v>
      </c>
      <c r="D150" s="15" t="n">
        <f aca="false">C150/H150*100</f>
        <v>8.28343313373254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30" t="n">
        <v>56</v>
      </c>
      <c r="C151" s="30" t="n">
        <v>55</v>
      </c>
      <c r="D151" s="15" t="n">
        <f aca="false">C151/H151*100</f>
        <v>19.9275362318841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14" t="n">
        <v>46</v>
      </c>
      <c r="C152" s="14" t="n">
        <v>44</v>
      </c>
      <c r="D152" s="15" t="n">
        <f aca="false">C152/H152*100</f>
        <v>11.2531969309463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14" t="n">
        <v>88</v>
      </c>
      <c r="C153" s="14" t="n">
        <v>87</v>
      </c>
      <c r="D153" s="15" t="n">
        <f aca="false">C153/H153*100</f>
        <v>11.6465863453815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30" t="n">
        <v>131</v>
      </c>
      <c r="C154" s="30" t="n">
        <v>126</v>
      </c>
      <c r="D154" s="15" t="n">
        <f aca="false">C154/H154*100</f>
        <v>19.5046439628483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30" t="n">
        <v>79</v>
      </c>
      <c r="C155" s="30" t="n">
        <v>79</v>
      </c>
      <c r="D155" s="15" t="n">
        <f aca="false">C155/H155*100</f>
        <v>25.2396166134185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22" t="n">
        <v>17</v>
      </c>
      <c r="C156" s="22" t="n">
        <v>16</v>
      </c>
      <c r="D156" s="15" t="n">
        <f aca="false">C156/H156*100</f>
        <v>9.63855421686747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30" t="n">
        <v>14</v>
      </c>
      <c r="C157" s="30" t="n">
        <v>14</v>
      </c>
      <c r="D157" s="15" t="n">
        <f aca="false">C157/H157*100</f>
        <v>6.39269406392694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14" t="n">
        <v>25</v>
      </c>
      <c r="C158" s="14" t="n">
        <v>25</v>
      </c>
      <c r="D158" s="15" t="n">
        <f aca="false">C158/H158*100</f>
        <v>7.41839762611276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22" t="n">
        <v>10</v>
      </c>
      <c r="C159" s="22" t="n">
        <v>10</v>
      </c>
      <c r="D159" s="15" t="n">
        <f aca="false">C159/H159*100</f>
        <v>7.63358778625954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14" t="n">
        <v>134</v>
      </c>
      <c r="C160" s="14" t="n">
        <v>131</v>
      </c>
      <c r="D160" s="15" t="n">
        <f aca="false">C160/H160*100</f>
        <v>8.70431893687708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22" t="n">
        <v>25</v>
      </c>
      <c r="C161" s="22" t="n">
        <v>24</v>
      </c>
      <c r="D161" s="15" t="n">
        <f aca="false">C161/H161*100</f>
        <v>11.5384615384615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36" t="n">
        <v>252</v>
      </c>
      <c r="C162" s="36" t="n">
        <v>242</v>
      </c>
      <c r="D162" s="15" t="n">
        <f aca="false">C162/H162*100</f>
        <v>18.3472327520849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30" t="n">
        <v>24</v>
      </c>
      <c r="C163" s="30" t="n">
        <v>24</v>
      </c>
      <c r="D163" s="15" t="n">
        <f aca="false">C163/H163*100</f>
        <v>15.2866242038217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14" t="n">
        <v>46</v>
      </c>
      <c r="C164" s="14" t="n">
        <v>43</v>
      </c>
      <c r="D164" s="15" t="n">
        <f aca="false">C164/H164*100</f>
        <v>13.915857605178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22" t="n">
        <v>23</v>
      </c>
      <c r="C165" s="22" t="n">
        <v>23</v>
      </c>
      <c r="D165" s="15" t="n">
        <f aca="false">C165/H165*100</f>
        <v>10.6976744186047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30" t="n">
        <v>22</v>
      </c>
      <c r="C166" s="30" t="n">
        <v>20</v>
      </c>
      <c r="D166" s="15" t="n">
        <f aca="false">C166/H166*100</f>
        <v>11.8343195266272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14" t="n">
        <v>95</v>
      </c>
      <c r="C167" s="14" t="n">
        <v>94</v>
      </c>
      <c r="D167" s="15" t="n">
        <f aca="false">C167/H167*100</f>
        <v>12.3197903014417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14" t="n">
        <v>173</v>
      </c>
      <c r="C168" s="14" t="n">
        <v>167</v>
      </c>
      <c r="D168" s="15" t="n">
        <f aca="false">C168/H168*100</f>
        <v>10.4899497487437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14" t="n">
        <v>41</v>
      </c>
      <c r="C169" s="14" t="n">
        <v>39</v>
      </c>
      <c r="D169" s="15" t="n">
        <f aca="false">C169/H169*100</f>
        <v>9.79899497487437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30" t="n">
        <v>986</v>
      </c>
      <c r="C170" s="30" t="n">
        <v>966</v>
      </c>
      <c r="D170" s="15" t="n">
        <f aca="false">C170/H170*100</f>
        <v>9.12353607857952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36" t="n">
        <v>10</v>
      </c>
      <c r="C171" s="36" t="n">
        <v>10</v>
      </c>
      <c r="D171" s="15" t="n">
        <f aca="false">C171/H171*100</f>
        <v>5.46448087431694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22" t="n">
        <v>14</v>
      </c>
      <c r="C172" s="22" t="n">
        <v>14</v>
      </c>
      <c r="D172" s="15" t="n">
        <f aca="false">C172/H172*100</f>
        <v>14.4329896907216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22" t="n">
        <v>76</v>
      </c>
      <c r="C173" s="22" t="n">
        <v>73</v>
      </c>
      <c r="D173" s="15" t="n">
        <f aca="false">C173/H173*100</f>
        <v>19.2612137203166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14" t="n">
        <v>36</v>
      </c>
      <c r="C174" s="14" t="n">
        <v>34</v>
      </c>
      <c r="D174" s="15" t="n">
        <f aca="false">C174/H174*100</f>
        <v>9.91253644314869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30" t="n">
        <v>20</v>
      </c>
      <c r="C175" s="30" t="n">
        <v>20</v>
      </c>
      <c r="D175" s="15" t="n">
        <f aca="false">C175/H175*100</f>
        <v>11.9047619047619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14" t="n">
        <v>57</v>
      </c>
      <c r="C176" s="14" t="n">
        <v>56</v>
      </c>
      <c r="D176" s="15" t="n">
        <f aca="false">C176/H176*100</f>
        <v>13.8271604938272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22" t="n">
        <v>55</v>
      </c>
      <c r="C177" s="22" t="n">
        <v>49</v>
      </c>
      <c r="D177" s="15" t="n">
        <f aca="false">C177/H177*100</f>
        <v>12.1588089330025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30" t="n">
        <v>8</v>
      </c>
      <c r="C178" s="30" t="n">
        <v>8</v>
      </c>
      <c r="D178" s="15" t="n">
        <f aca="false">C178/H178*100</f>
        <v>8.69565217391304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22" t="n">
        <v>41</v>
      </c>
      <c r="C179" s="22" t="n">
        <v>39</v>
      </c>
      <c r="D179" s="15" t="n">
        <f aca="false">C179/H179*100</f>
        <v>14.6616541353383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30" t="n">
        <v>13</v>
      </c>
      <c r="C180" s="30" t="n">
        <v>13</v>
      </c>
      <c r="D180" s="15" t="n">
        <f aca="false">C180/H180*100</f>
        <v>8.33333333333333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14" t="n">
        <v>54</v>
      </c>
      <c r="C181" s="14" t="n">
        <v>52</v>
      </c>
      <c r="D181" s="15" t="n">
        <f aca="false">C181/H181*100</f>
        <v>13.4020618556701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36" t="n">
        <v>20</v>
      </c>
      <c r="C182" s="36" t="n">
        <v>20</v>
      </c>
      <c r="D182" s="15" t="n">
        <f aca="false">C182/H182*100</f>
        <v>17.6991150442478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30" t="n">
        <v>24</v>
      </c>
      <c r="C183" s="30" t="n">
        <v>24</v>
      </c>
      <c r="D183" s="15" t="n">
        <f aca="false">C183/H183*100</f>
        <v>6.28272251308901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14" t="n">
        <v>114</v>
      </c>
      <c r="C184" s="14" t="n">
        <v>112</v>
      </c>
      <c r="D184" s="15" t="n">
        <f aca="false">C184/H184*100</f>
        <v>11.7894736842105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36" t="n">
        <v>34</v>
      </c>
      <c r="C185" s="36" t="n">
        <v>34</v>
      </c>
      <c r="D185" s="15" t="n">
        <f aca="false">C185/H185*100</f>
        <v>12.6865671641791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14" t="n">
        <v>57</v>
      </c>
      <c r="C186" s="14" t="n">
        <v>55</v>
      </c>
      <c r="D186" s="15" t="n">
        <f aca="false">C186/H186*100</f>
        <v>10.0917431192661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30" t="n">
        <v>76</v>
      </c>
      <c r="C187" s="30" t="n">
        <v>76</v>
      </c>
      <c r="D187" s="15" t="n">
        <f aca="false">C187/H187*100</f>
        <v>21.3483146067416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36" t="n">
        <v>38</v>
      </c>
      <c r="C188" s="36" t="n">
        <v>38</v>
      </c>
      <c r="D188" s="15" t="n">
        <f aca="false">C188/H188*100</f>
        <v>13.5714285714286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30" t="n">
        <v>54</v>
      </c>
      <c r="C189" s="30" t="n">
        <v>54</v>
      </c>
      <c r="D189" s="15" t="n">
        <f aca="false">C189/H189*100</f>
        <v>9.01502504173623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14" t="n">
        <v>56</v>
      </c>
      <c r="C190" s="14" t="n">
        <v>56</v>
      </c>
      <c r="D190" s="15" t="n">
        <f aca="false">C190/H190*100</f>
        <v>12.6410835214447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22" t="n">
        <v>19</v>
      </c>
      <c r="C191" s="22" t="n">
        <v>17</v>
      </c>
      <c r="D191" s="15" t="n">
        <f aca="false">C191/H191*100</f>
        <v>17.5257731958763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22" t="n">
        <v>40</v>
      </c>
      <c r="C192" s="22" t="n">
        <v>40</v>
      </c>
      <c r="D192" s="15" t="n">
        <f aca="false">C192/H192*100</f>
        <v>10.8695652173913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36" t="n">
        <v>55</v>
      </c>
      <c r="C193" s="36" t="n">
        <v>54</v>
      </c>
      <c r="D193" s="15" t="n">
        <f aca="false">C193/H193*100</f>
        <v>20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36" t="n">
        <v>120</v>
      </c>
      <c r="C194" s="36" t="n">
        <v>115</v>
      </c>
      <c r="D194" s="15" t="n">
        <f aca="false">C194/H194*100</f>
        <v>14.0073081607795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30" t="n">
        <v>38</v>
      </c>
      <c r="C195" s="30" t="n">
        <v>38</v>
      </c>
      <c r="D195" s="15" t="n">
        <f aca="false">C195/H195*100</f>
        <v>10.3542234332425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22" t="n">
        <v>73</v>
      </c>
      <c r="C196" s="22" t="n">
        <v>71</v>
      </c>
      <c r="D196" s="15" t="n">
        <f aca="false">C196/H196*100</f>
        <v>12.6110124333925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36" t="n">
        <v>40</v>
      </c>
      <c r="C197" s="36" t="n">
        <v>40</v>
      </c>
      <c r="D197" s="15" t="n">
        <f aca="false">C197/H197*100</f>
        <v>14.234875444839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22" t="n">
        <v>35</v>
      </c>
      <c r="C198" s="22" t="n">
        <v>35</v>
      </c>
      <c r="D198" s="15" t="n">
        <f aca="false">C198/H198*100</f>
        <v>8.83838383838384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30" t="n">
        <v>44</v>
      </c>
      <c r="C199" s="30" t="n">
        <v>43</v>
      </c>
      <c r="D199" s="15" t="n">
        <f aca="false">C199/H199*100</f>
        <v>12.9518072289157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22" t="n">
        <v>45</v>
      </c>
      <c r="C200" s="22" t="n">
        <v>45</v>
      </c>
      <c r="D200" s="15" t="n">
        <f aca="false">C200/H200*100</f>
        <v>18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22" t="n">
        <v>75</v>
      </c>
      <c r="C201" s="22" t="n">
        <v>66</v>
      </c>
      <c r="D201" s="15" t="n">
        <f aca="false">C201/H201*100</f>
        <v>14.1935483870968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36" t="n">
        <v>118</v>
      </c>
      <c r="C202" s="36" t="n">
        <v>114</v>
      </c>
      <c r="D202" s="15" t="n">
        <f aca="false">C202/H202*100</f>
        <v>13.0434782608696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30" t="n">
        <v>39</v>
      </c>
      <c r="C203" s="30" t="n">
        <v>38</v>
      </c>
      <c r="D203" s="15" t="n">
        <f aca="false">C203/H203*100</f>
        <v>14.1791044776119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22" t="n">
        <v>22</v>
      </c>
      <c r="C204" s="22" t="n">
        <v>22</v>
      </c>
      <c r="D204" s="15" t="n">
        <f aca="false">C204/H204*100</f>
        <v>6.23229461756374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22" t="n">
        <v>60</v>
      </c>
      <c r="C205" s="22" t="n">
        <v>57</v>
      </c>
      <c r="D205" s="15" t="n">
        <f aca="false">C205/H205*100</f>
        <v>19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36" t="n">
        <v>1002</v>
      </c>
      <c r="C206" s="36" t="n">
        <v>966</v>
      </c>
      <c r="D206" s="15" t="n">
        <f aca="false">C206/H206*100</f>
        <v>10.4027568382511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14" t="n">
        <v>39</v>
      </c>
      <c r="C207" s="14" t="n">
        <v>37</v>
      </c>
      <c r="D207" s="15" t="n">
        <f aca="false">C207/H207*100</f>
        <v>17.7033492822967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30" t="n">
        <v>10</v>
      </c>
      <c r="C208" s="30" t="n">
        <v>10</v>
      </c>
      <c r="D208" s="15" t="n">
        <f aca="false">C208/H208*100</f>
        <v>9.09090909090909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22" t="n">
        <v>48</v>
      </c>
      <c r="C209" s="22" t="n">
        <v>47</v>
      </c>
      <c r="D209" s="15" t="n">
        <f aca="false">C209/H209*100</f>
        <v>16.2629757785467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36" t="n">
        <v>57</v>
      </c>
      <c r="C210" s="36" t="n">
        <v>55</v>
      </c>
      <c r="D210" s="15" t="n">
        <f aca="false">C210/H210*100</f>
        <v>12.5858123569794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22" t="n">
        <v>31</v>
      </c>
      <c r="C211" s="22" t="n">
        <v>31</v>
      </c>
      <c r="D211" s="15" t="n">
        <f aca="false">C211/H211*100</f>
        <v>12.5506072874494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14" t="n">
        <v>18</v>
      </c>
      <c r="C212" s="14" t="n">
        <v>17</v>
      </c>
      <c r="D212" s="15" t="n">
        <f aca="false">C212/H212*100</f>
        <v>9.09090909090909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30" t="n">
        <v>21</v>
      </c>
      <c r="C213" s="30" t="n">
        <v>20</v>
      </c>
      <c r="D213" s="15" t="n">
        <f aca="false">C213/H213*100</f>
        <v>6.06060606060606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30" t="n">
        <v>36</v>
      </c>
      <c r="C214" s="30" t="n">
        <v>36</v>
      </c>
      <c r="D214" s="15" t="n">
        <f aca="false">C214/H214*100</f>
        <v>9.78260869565217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36" t="n">
        <v>21</v>
      </c>
      <c r="C215" s="36" t="n">
        <v>21</v>
      </c>
      <c r="D215" s="15" t="n">
        <f aca="false">C215/H215*100</f>
        <v>12.280701754386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22" t="n">
        <v>35</v>
      </c>
      <c r="C216" s="22" t="n">
        <v>33</v>
      </c>
      <c r="D216" s="15" t="n">
        <f aca="false">C216/H216*100</f>
        <v>19.0751445086705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30" t="n">
        <v>370</v>
      </c>
      <c r="C217" s="30" t="n">
        <v>364</v>
      </c>
      <c r="D217" s="15" t="n">
        <f aca="false">C217/H217*100</f>
        <v>9.91555434486516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14" t="n">
        <v>35</v>
      </c>
      <c r="C218" s="14" t="n">
        <v>34</v>
      </c>
      <c r="D218" s="15" t="n">
        <f aca="false">C218/H218*100</f>
        <v>11.6438356164384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22" t="n">
        <v>44</v>
      </c>
      <c r="C219" s="22" t="n">
        <v>42</v>
      </c>
      <c r="D219" s="15" t="n">
        <f aca="false">C219/H219*100</f>
        <v>16.0919540229885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30" t="n">
        <v>24</v>
      </c>
      <c r="C220" s="30" t="n">
        <v>23</v>
      </c>
      <c r="D220" s="15" t="n">
        <f aca="false">C220/H220*100</f>
        <v>8.09859154929578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30" t="n">
        <v>139</v>
      </c>
      <c r="C221" s="30" t="n">
        <v>129</v>
      </c>
      <c r="D221" s="15" t="n">
        <f aca="false">C221/H221*100</f>
        <v>7.86585365853659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22" t="n">
        <v>34</v>
      </c>
      <c r="C222" s="22" t="n">
        <v>33</v>
      </c>
      <c r="D222" s="15" t="n">
        <f aca="false">C222/H222*100</f>
        <v>22.7586206896552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30" t="n">
        <v>102</v>
      </c>
      <c r="C223" s="30" t="n">
        <v>100</v>
      </c>
      <c r="D223" s="15" t="n">
        <f aca="false">C223/H223*100</f>
        <v>11.6009280742459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14" t="n">
        <v>9</v>
      </c>
      <c r="C224" s="14" t="n">
        <v>9</v>
      </c>
      <c r="D224" s="15" t="n">
        <f aca="false">C224/H224*100</f>
        <v>15.2542372881356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14" t="n">
        <v>385</v>
      </c>
      <c r="C225" s="14" t="n">
        <v>373</v>
      </c>
      <c r="D225" s="15" t="n">
        <f aca="false">C225/H225*100</f>
        <v>10.8461762140157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14" t="n">
        <v>51</v>
      </c>
      <c r="C226" s="14" t="n">
        <v>50</v>
      </c>
      <c r="D226" s="15" t="n">
        <f aca="false">C226/H226*100</f>
        <v>11.9047619047619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14" t="n">
        <v>194</v>
      </c>
      <c r="C227" s="14" t="n">
        <v>192</v>
      </c>
      <c r="D227" s="15" t="n">
        <f aca="false">C227/H227*100</f>
        <v>10.2454642475987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36" t="n">
        <v>47</v>
      </c>
      <c r="C228" s="36" t="n">
        <v>43</v>
      </c>
      <c r="D228" s="15" t="n">
        <f aca="false">C228/H228*100</f>
        <v>13.6075949367089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14" t="n">
        <v>24</v>
      </c>
      <c r="C229" s="14" t="n">
        <v>24</v>
      </c>
      <c r="D229" s="15" t="n">
        <f aca="false">C229/H229*100</f>
        <v>13.0434782608696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22" t="n">
        <v>59</v>
      </c>
      <c r="C230" s="22" t="n">
        <v>58</v>
      </c>
      <c r="D230" s="15" t="n">
        <f aca="false">C230/H230*100</f>
        <v>16.4305949008499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36" t="n">
        <v>43</v>
      </c>
      <c r="C231" s="36" t="n">
        <v>43</v>
      </c>
      <c r="D231" s="15" t="n">
        <f aca="false">C231/H231*100</f>
        <v>11.5902964959569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22" t="n">
        <v>8</v>
      </c>
      <c r="C232" s="22" t="n">
        <v>8</v>
      </c>
      <c r="D232" s="15" t="n">
        <f aca="false">C232/H232*100</f>
        <v>7.76699029126214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14" t="n">
        <v>13</v>
      </c>
      <c r="C233" s="14" t="n">
        <v>12</v>
      </c>
      <c r="D233" s="15" t="n">
        <f aca="false">C233/H233*100</f>
        <v>18.1818181818182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14" t="n">
        <v>68</v>
      </c>
      <c r="C234" s="14" t="n">
        <v>67</v>
      </c>
      <c r="D234" s="15" t="n">
        <f aca="false">C234/H234*100</f>
        <v>13.7860082304527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22" t="n">
        <v>10</v>
      </c>
      <c r="C235" s="22" t="n">
        <v>10</v>
      </c>
      <c r="D235" s="15" t="n">
        <f aca="false">C235/H235*100</f>
        <v>11.2359550561798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14" t="n">
        <v>18</v>
      </c>
      <c r="C236" s="14" t="n">
        <v>17</v>
      </c>
      <c r="D236" s="15" t="n">
        <f aca="false">C236/H236*100</f>
        <v>7.17299578059072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14" t="n">
        <v>13</v>
      </c>
      <c r="C237" s="14" t="n">
        <v>13</v>
      </c>
      <c r="D237" s="15" t="n">
        <f aca="false">C237/H237*100</f>
        <v>10.4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30" t="n">
        <v>30</v>
      </c>
      <c r="C238" s="30" t="n">
        <v>30</v>
      </c>
      <c r="D238" s="15" t="n">
        <f aca="false">C238/H238*100</f>
        <v>11.8110236220472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30" t="n">
        <v>9</v>
      </c>
      <c r="C239" s="30" t="n">
        <v>8</v>
      </c>
      <c r="D239" s="15" t="n">
        <f aca="false">C239/H239*100</f>
        <v>6.9565217391304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22" t="n">
        <v>29</v>
      </c>
      <c r="C240" s="22" t="n">
        <v>27</v>
      </c>
      <c r="D240" s="15" t="n">
        <f aca="false">C240/H240*100</f>
        <v>17.1974522292994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30" t="n">
        <v>131</v>
      </c>
      <c r="C241" s="30" t="n">
        <v>130</v>
      </c>
      <c r="D241" s="15" t="n">
        <f aca="false">C241/H241*100</f>
        <v>11.9266055045872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36" t="n">
        <v>33</v>
      </c>
      <c r="C242" s="36" t="n">
        <v>32</v>
      </c>
      <c r="D242" s="15" t="n">
        <f aca="false">C242/H242*100</f>
        <v>13.4453781512605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14" t="n">
        <v>89</v>
      </c>
      <c r="C243" s="14" t="n">
        <v>87</v>
      </c>
      <c r="D243" s="15" t="n">
        <f aca="false">C243/H243*100</f>
        <v>10.5072463768116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30" t="n">
        <v>61</v>
      </c>
      <c r="C244" s="30" t="n">
        <v>58</v>
      </c>
      <c r="D244" s="15" t="n">
        <f aca="false">C244/H244*100</f>
        <v>9.74789915966387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30" t="n">
        <v>18</v>
      </c>
      <c r="C245" s="30" t="n">
        <v>18</v>
      </c>
      <c r="D245" s="15" t="n">
        <f aca="false">C245/H245*100</f>
        <v>12.1621621621622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30" t="n">
        <v>136</v>
      </c>
      <c r="C246" s="30" t="n">
        <v>132</v>
      </c>
      <c r="D246" s="15" t="n">
        <f aca="false">C246/H246*100</f>
        <v>10.6969205834684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14" t="n">
        <v>70</v>
      </c>
      <c r="C247" s="14" t="n">
        <v>65</v>
      </c>
      <c r="D247" s="15" t="n">
        <f aca="false">C247/H247*100</f>
        <v>8.7248322147651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14" t="n">
        <v>75</v>
      </c>
      <c r="C248" s="14" t="n">
        <v>73</v>
      </c>
      <c r="D248" s="15" t="n">
        <f aca="false">C248/H248*100</f>
        <v>12.9662522202487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30" t="n">
        <v>56</v>
      </c>
      <c r="C249" s="30" t="n">
        <v>50</v>
      </c>
      <c r="D249" s="15" t="n">
        <f aca="false">C249/H249*100</f>
        <v>8.62068965517242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22" t="n">
        <v>63</v>
      </c>
      <c r="C250" s="22" t="n">
        <v>57</v>
      </c>
      <c r="D250" s="15" t="n">
        <f aca="false">C250/H250*100</f>
        <v>25.6756756756757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22" t="n">
        <v>19</v>
      </c>
      <c r="C251" s="22" t="n">
        <v>18</v>
      </c>
      <c r="D251" s="15" t="n">
        <f aca="false">C251/H251*100</f>
        <v>13.953488372093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14" t="n">
        <v>13</v>
      </c>
      <c r="C252" s="14" t="n">
        <v>12</v>
      </c>
      <c r="D252" s="15" t="n">
        <f aca="false">C252/H252*100</f>
        <v>12.7659574468085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14" t="n">
        <v>62</v>
      </c>
      <c r="C253" s="14" t="n">
        <v>62</v>
      </c>
      <c r="D253" s="15" t="n">
        <f aca="false">C253/H253*100</f>
        <v>11.460258780037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30" t="n">
        <v>15</v>
      </c>
      <c r="C254" s="30" t="n">
        <v>15</v>
      </c>
      <c r="D254" s="15" t="n">
        <f aca="false">C254/H254*100</f>
        <v>11.8110236220472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14" t="n">
        <v>1352</v>
      </c>
      <c r="C255" s="14" t="n">
        <v>1299</v>
      </c>
      <c r="D255" s="15" t="n">
        <f aca="false">C255/H255*100</f>
        <v>9.2003682980381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14" t="n">
        <v>934</v>
      </c>
      <c r="C256" s="14" t="n">
        <v>917</v>
      </c>
      <c r="D256" s="15" t="n">
        <f aca="false">C256/H256*100</f>
        <v>10.4704270381366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14" t="n">
        <v>254</v>
      </c>
      <c r="C257" s="14" t="n">
        <v>245</v>
      </c>
      <c r="D257" s="15" t="n">
        <f aca="false">C257/H257*100</f>
        <v>10.8840515326522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22" t="n">
        <v>25</v>
      </c>
      <c r="C258" s="22" t="n">
        <v>24</v>
      </c>
      <c r="D258" s="15" t="n">
        <f aca="false">C258/H258*100</f>
        <v>25.2631578947368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30" t="n">
        <v>59</v>
      </c>
      <c r="C259" s="30" t="n">
        <v>59</v>
      </c>
      <c r="D259" s="15" t="n">
        <f aca="false">C259/H259*100</f>
        <v>9.4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14" t="n">
        <v>13</v>
      </c>
      <c r="C260" s="14" t="n">
        <v>12</v>
      </c>
      <c r="D260" s="15" t="n">
        <f aca="false">C260/H260*100</f>
        <v>12.121212121212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36" t="n">
        <v>33</v>
      </c>
      <c r="C261" s="36" t="n">
        <v>32</v>
      </c>
      <c r="D261" s="15" t="n">
        <f aca="false">C261/H261*100</f>
        <v>10.2564102564103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36" t="n">
        <v>133</v>
      </c>
      <c r="C262" s="36" t="n">
        <v>131</v>
      </c>
      <c r="D262" s="15" t="n">
        <f aca="false">C262/H262*100</f>
        <v>11.9744058500914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36" t="n">
        <v>85</v>
      </c>
      <c r="C263" s="36" t="n">
        <v>83</v>
      </c>
      <c r="D263" s="15" t="n">
        <f aca="false">C263/H263*100</f>
        <v>12.3695976154993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36" t="n">
        <v>42</v>
      </c>
      <c r="C264" s="36" t="n">
        <v>42</v>
      </c>
      <c r="D264" s="15" t="n">
        <f aca="false">C264/H264*100</f>
        <v>17.8723404255319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30" t="n">
        <v>354</v>
      </c>
      <c r="C265" s="30" t="n">
        <v>352</v>
      </c>
      <c r="D265" s="15" t="n">
        <f aca="false">C265/H265*100</f>
        <v>14.2915144133171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50" t="n">
        <v>1560</v>
      </c>
      <c r="C266" s="50" t="n">
        <v>1495</v>
      </c>
      <c r="D266" s="15" t="n">
        <f aca="false">C266/H266*100</f>
        <v>10.6451153517516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36" t="n">
        <v>21</v>
      </c>
      <c r="C267" s="36" t="n">
        <v>21</v>
      </c>
      <c r="D267" s="15" t="n">
        <f aca="false">C267/H267*100</f>
        <v>17.2131147540984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14" t="n">
        <v>18</v>
      </c>
      <c r="C268" s="14" t="n">
        <v>18</v>
      </c>
      <c r="D268" s="15" t="n">
        <f aca="false">C268/H268*100</f>
        <v>22.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14" t="n">
        <v>28</v>
      </c>
      <c r="C269" s="14" t="n">
        <v>27</v>
      </c>
      <c r="D269" s="15" t="n">
        <f aca="false">C269/H269*100</f>
        <v>13.636363636363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14" t="n">
        <v>50</v>
      </c>
      <c r="C270" s="14" t="n">
        <v>48</v>
      </c>
      <c r="D270" s="15" t="n">
        <f aca="false">C270/H270*100</f>
        <v>9.03954802259887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14" t="n">
        <v>31</v>
      </c>
      <c r="C271" s="14" t="n">
        <v>31</v>
      </c>
      <c r="D271" s="15" t="n">
        <f aca="false">C271/H271*100</f>
        <v>11.5671641791045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36" t="n">
        <v>24</v>
      </c>
      <c r="C272" s="36" t="n">
        <v>24</v>
      </c>
      <c r="D272" s="15" t="n">
        <f aca="false">C272/H272*100</f>
        <v>12.4352331606218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36" t="n">
        <v>163</v>
      </c>
      <c r="C273" s="36" t="n">
        <v>159</v>
      </c>
      <c r="D273" s="15" t="n">
        <f aca="false">C273/H273*100</f>
        <v>11.9011976047904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30" t="n">
        <v>31</v>
      </c>
      <c r="C274" s="30" t="n">
        <v>30</v>
      </c>
      <c r="D274" s="15" t="n">
        <f aca="false">C274/H274*100</f>
        <v>8.62068965517242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30" t="n">
        <v>32</v>
      </c>
      <c r="C275" s="30" t="n">
        <v>32</v>
      </c>
      <c r="D275" s="15" t="n">
        <f aca="false">C275/H275*100</f>
        <v>8.24742268041237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22" t="n">
        <v>37</v>
      </c>
      <c r="C276" s="22" t="n">
        <v>35</v>
      </c>
      <c r="D276" s="15" t="n">
        <f aca="false">C276/H276*100</f>
        <v>20.1149425287356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36" t="n">
        <v>72</v>
      </c>
      <c r="C277" s="36" t="n">
        <v>71</v>
      </c>
      <c r="D277" s="15" t="n">
        <f aca="false">C277/H277*100</f>
        <v>8.83084577114428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36" t="n">
        <v>64</v>
      </c>
      <c r="C278" s="36" t="n">
        <v>61</v>
      </c>
      <c r="D278" s="15" t="n">
        <f aca="false">C278/H278*100</f>
        <v>14.5933014354067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22" t="n">
        <v>33</v>
      </c>
      <c r="C279" s="22" t="n">
        <v>31</v>
      </c>
      <c r="D279" s="15" t="n">
        <f aca="false">C279/H279*100</f>
        <v>14.4186046511628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30" t="n">
        <v>236</v>
      </c>
      <c r="C280" s="30" t="n">
        <v>228</v>
      </c>
      <c r="D280" s="15" t="n">
        <f aca="false">C280/H280*100</f>
        <v>9.78120978120978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30" t="n">
        <v>14</v>
      </c>
      <c r="C281" s="30" t="n">
        <v>14</v>
      </c>
      <c r="D281" s="15" t="n">
        <f aca="false">C281/H281*100</f>
        <v>12.8440366972477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30" t="n">
        <v>89</v>
      </c>
      <c r="C282" s="30" t="n">
        <v>88</v>
      </c>
      <c r="D282" s="15" t="n">
        <f aca="false">C282/H282*100</f>
        <v>12.0879120879121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30" t="n">
        <v>15</v>
      </c>
      <c r="C283" s="30" t="n">
        <v>14</v>
      </c>
      <c r="D283" s="15" t="n">
        <f aca="false">C283/H283*100</f>
        <v>7.52688172043011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14" t="n">
        <v>144</v>
      </c>
      <c r="C284" s="14" t="n">
        <v>144</v>
      </c>
      <c r="D284" s="15" t="n">
        <f aca="false">C284/H284*100</f>
        <v>10.3746397694525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22" t="n">
        <v>11</v>
      </c>
      <c r="C285" s="22" t="n">
        <v>10</v>
      </c>
      <c r="D285" s="15" t="n">
        <f aca="false">C285/H285*100</f>
        <v>10.3092783505155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50" t="n">
        <v>1890</v>
      </c>
      <c r="C286" s="50" t="n">
        <v>1817</v>
      </c>
      <c r="D286" s="15" t="n">
        <f aca="false">C286/H286*100</f>
        <v>12.0076658736453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30" t="n">
        <v>48</v>
      </c>
      <c r="C287" s="30" t="n">
        <v>48</v>
      </c>
      <c r="D287" s="15" t="n">
        <f aca="false">C287/H287*100</f>
        <v>9.2485549132948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30" t="n">
        <v>56</v>
      </c>
      <c r="C288" s="30" t="n">
        <v>56</v>
      </c>
      <c r="D288" s="15" t="n">
        <f aca="false">C288/H288*100</f>
        <v>15.3424657534247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14" t="n">
        <v>18</v>
      </c>
      <c r="C289" s="14" t="n">
        <v>18</v>
      </c>
      <c r="D289" s="15" t="n">
        <f aca="false">C289/H289*100</f>
        <v>30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30" t="n">
        <v>66</v>
      </c>
      <c r="C290" s="30" t="n">
        <v>66</v>
      </c>
      <c r="D290" s="15" t="n">
        <f aca="false">C290/H290*100</f>
        <v>10.4761904761905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22" t="n">
        <v>19</v>
      </c>
      <c r="C291" s="22" t="n">
        <v>19</v>
      </c>
      <c r="D291" s="15" t="n">
        <f aca="false">C291/H291*100</f>
        <v>12.0253164556962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14" t="n">
        <v>61</v>
      </c>
      <c r="C292" s="14" t="n">
        <v>61</v>
      </c>
      <c r="D292" s="15" t="n">
        <f aca="false">C292/H292*100</f>
        <v>12.7348643006263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22" t="n">
        <v>72</v>
      </c>
      <c r="C293" s="22" t="n">
        <v>69</v>
      </c>
      <c r="D293" s="15" t="n">
        <f aca="false">C293/H293*100</f>
        <v>20.9726443768997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22" t="n">
        <v>13</v>
      </c>
      <c r="C294" s="22" t="n">
        <v>13</v>
      </c>
      <c r="D294" s="15" t="n">
        <f aca="false">C294/H294*100</f>
        <v>22.8070175438596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36" t="n">
        <v>144</v>
      </c>
      <c r="C295" s="36" t="n">
        <v>137</v>
      </c>
      <c r="D295" s="15" t="n">
        <f aca="false">C295/H295*100</f>
        <v>10.2086438152012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22" t="n">
        <v>115</v>
      </c>
      <c r="C296" s="22" t="n">
        <v>106</v>
      </c>
      <c r="D296" s="15" t="n">
        <f aca="false">C296/H296*100</f>
        <v>15.1212553495007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36" t="n">
        <v>43</v>
      </c>
      <c r="C297" s="36" t="n">
        <v>42</v>
      </c>
      <c r="D297" s="15" t="n">
        <f aca="false">C297/H297*100</f>
        <v>13.5922330097087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22" t="n">
        <v>164</v>
      </c>
      <c r="C298" s="22" t="n">
        <v>158</v>
      </c>
      <c r="D298" s="15" t="n">
        <f aca="false">C298/H298*100</f>
        <v>15.4146341463415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14" t="n">
        <v>23</v>
      </c>
      <c r="C299" s="14" t="n">
        <v>23</v>
      </c>
      <c r="D299" s="15" t="n">
        <f aca="false">C299/H299*100</f>
        <v>15.4362416107383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14" t="n">
        <v>70</v>
      </c>
      <c r="C300" s="14" t="n">
        <v>69</v>
      </c>
      <c r="D300" s="15" t="n">
        <f aca="false">C300/H300*100</f>
        <v>9.24932975871314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30" t="n">
        <v>3344</v>
      </c>
      <c r="C301" s="30" t="n">
        <v>3196</v>
      </c>
      <c r="D301" s="15" t="n">
        <f aca="false">C301/H301*100</f>
        <v>7.76010683501275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22" t="n">
        <v>38</v>
      </c>
      <c r="C302" s="22" t="n">
        <v>35</v>
      </c>
      <c r="D302" s="15" t="n">
        <f aca="false">C302/H302*100</f>
        <v>12.0274914089347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36" t="n">
        <v>289</v>
      </c>
      <c r="C303" s="36" t="n">
        <v>281</v>
      </c>
      <c r="D303" s="15" t="n">
        <f aca="false">C303/H303*100</f>
        <v>10.3728313030639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22" t="n">
        <v>36</v>
      </c>
      <c r="C304" s="22" t="n">
        <v>34</v>
      </c>
      <c r="D304" s="15" t="n">
        <f aca="false">C304/H304*100</f>
        <v>12.099644128113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51" t="n">
        <v>83</v>
      </c>
      <c r="C305" s="51" t="n">
        <v>77</v>
      </c>
      <c r="D305" s="15" t="n">
        <f aca="false">C305/H305*100</f>
        <v>7.49027237354086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22" t="n">
        <v>37</v>
      </c>
      <c r="C306" s="22" t="n">
        <v>36</v>
      </c>
      <c r="D306" s="15" t="n">
        <f aca="false">C306/H306*100</f>
        <v>9.7560975609756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14" t="n">
        <v>14</v>
      </c>
      <c r="C307" s="14" t="n">
        <v>14</v>
      </c>
      <c r="D307" s="15" t="n">
        <f aca="false">C307/H307*100</f>
        <v>14.5833333333333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30" t="n">
        <v>37</v>
      </c>
      <c r="C308" s="30" t="n">
        <v>36</v>
      </c>
      <c r="D308" s="15" t="n">
        <f aca="false">C308/H308*100</f>
        <v>7.61099365750529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493</v>
      </c>
      <c r="C329" s="63" t="n">
        <f aca="false">C14+C59+C98+C158+C176+C207+C292+C307</f>
        <v>486</v>
      </c>
      <c r="D329" s="64" t="n">
        <f aca="false">C329/H329*100</f>
        <v>11.5466856735567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973</v>
      </c>
      <c r="C330" s="63" t="n">
        <f aca="false">C20+C85+C151+C154+C155+C203+C241</f>
        <v>962</v>
      </c>
      <c r="D330" s="64" t="n">
        <f aca="false">C330/H330*100</f>
        <v>17.005479936362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1099</v>
      </c>
      <c r="C331" s="50" t="n">
        <f aca="false">C11+C21+C31+C72+C75+C96+C129+C148+C165+C179+C200+C209+C219+C279</f>
        <v>1078</v>
      </c>
      <c r="D331" s="64" t="n">
        <f aca="false">C331/H331*100</f>
        <v>13.6819393324026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79+B103+B111+B115+B132+B141+B145+B156+B172+B196+B198+B204+B211+B251+B291+B306</f>
        <v>1141</v>
      </c>
      <c r="C332" s="50" t="n">
        <f aca="false">C17+C51+C54+C79+C103+C111+C115+C132+C141+C145+C156+C172+C196+C198+C204+C211+C251+C291+C306</f>
        <v>1108</v>
      </c>
      <c r="D332" s="64" t="n">
        <f aca="false">C332/H332*100</f>
        <v>10.4194094414143</v>
      </c>
      <c r="E332" s="37"/>
      <c r="F332" s="37"/>
      <c r="G332" s="66"/>
      <c r="H332" s="67" t="n">
        <f aca="false">H17+H51+H54+H79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487</v>
      </c>
      <c r="C333" s="36" t="n">
        <f aca="false">C45+C56+C114+C121+C228+C264</f>
        <v>477</v>
      </c>
      <c r="D333" s="64" t="n">
        <f aca="false">C333/H333*100</f>
        <v>14.3588199879591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545</v>
      </c>
      <c r="C334" s="50" t="n">
        <f aca="false">C22+C67+C192</f>
        <v>521</v>
      </c>
      <c r="D334" s="64" t="n">
        <f aca="false">C334/H334*100</f>
        <v>10.9638047138047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516</v>
      </c>
      <c r="C335" s="50" t="n">
        <f aca="false">C74+C113+C293+C304</f>
        <v>493</v>
      </c>
      <c r="D335" s="64" t="n">
        <f aca="false">C335/H335*100</f>
        <v>13.6376210235131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877</v>
      </c>
      <c r="C336" s="36" t="n">
        <f aca="false">C47+C89+C162+C273</f>
        <v>842</v>
      </c>
      <c r="D336" s="64" t="n">
        <f aca="false">C336/H336*100</f>
        <v>16.1767531219981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352</v>
      </c>
      <c r="C337" s="50" t="n">
        <f aca="false">C33+C76+C99+C230+C294</f>
        <v>340</v>
      </c>
      <c r="D337" s="64" t="n">
        <f aca="false">C337/H337*100</f>
        <v>17.4091141833077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715</v>
      </c>
      <c r="C338" s="50" t="n">
        <f aca="false">C6+C8+C52+C83+C88+C101+C105+C112+C130+C137+C161+C201+C205+C216+C222+C232+C235+C240+C250+C276+C285+C296+C298+C302</f>
        <v>2568</v>
      </c>
      <c r="D338" s="64" t="n">
        <f aca="false">C338/H338*100</f>
        <v>11.9148146429731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514</v>
      </c>
      <c r="C339" s="63" t="n">
        <f aca="false">C10+C38+C55+C131+C133+C178+C189+C214+C220</f>
        <v>502</v>
      </c>
      <c r="D339" s="64" t="n">
        <f aca="false">C339/H339*100</f>
        <v>9.23303292256759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542</v>
      </c>
      <c r="C340" s="50" t="n">
        <f aca="false">C44+C62+C108+C125+C147+C159+C173+C177+C191+C258</f>
        <v>517</v>
      </c>
      <c r="D340" s="64" t="n">
        <f aca="false">C340/H340*100</f>
        <v>16.7639429312581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649</v>
      </c>
      <c r="C341" s="63" t="n">
        <f aca="false">C48+C97+C150+C163+C183+C223+C308</f>
        <v>634</v>
      </c>
      <c r="D341" s="64" t="n">
        <f aca="false">C341/H341*100</f>
        <v>9.26223520818115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1129</v>
      </c>
      <c r="C342" s="50" t="n">
        <f aca="false">C7+C170+C246</f>
        <v>1105</v>
      </c>
      <c r="D342" s="64" t="n">
        <f aca="false">C342/H342*100</f>
        <v>9.2553815227406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36" t="n">
        <f aca="false">B37+B53+B70+B194+B206+B262+B277+B278+B303</f>
        <v>2098</v>
      </c>
      <c r="C343" s="36" t="n">
        <f aca="false">C37+C53+C70+C194+C206+C262+C277+C278+C303</f>
        <v>2032</v>
      </c>
      <c r="D343" s="64" t="n">
        <f aca="false">C343/H343*100</f>
        <v>11.2252789746989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479</v>
      </c>
      <c r="C344" s="63" t="n">
        <f aca="false">C12+C123+C175+C208+C217+C238</f>
        <v>473</v>
      </c>
      <c r="D344" s="64" t="n">
        <f aca="false">C344/H344*100</f>
        <v>10.4461130742049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643</v>
      </c>
      <c r="C345" s="63" t="n">
        <f aca="false">C78+C146+C212+C225+C236+C270</f>
        <v>624</v>
      </c>
      <c r="D345" s="64" t="n">
        <f aca="false">C345/H345*100</f>
        <v>11.1587982832618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80+B95+B102+B104+B107+B109+B142+B144+B152+B153+B164+B169+B181+B184+B186+B224+B229+B233+B237+B247+B248+B252+B253+B255+B260+B269+B299+B300</f>
        <v>3661</v>
      </c>
      <c r="C346" s="50" t="n">
        <f aca="false">C4+C9+C15+C16+C23+C25+C29+C34+C50+C58+C69+C80+C95+C102+C104+C107+C109+C142+C144+C152+C153+C164+C169+C181+C184+C186+C224+C229+C233+C237+C247+C248+C252+C253+C255+C260+C269+C299+C300</f>
        <v>3539</v>
      </c>
      <c r="D346" s="64" t="n">
        <f aca="false">C346/H346*100</f>
        <v>10.1369156736939</v>
      </c>
      <c r="E346" s="37"/>
      <c r="F346" s="37"/>
      <c r="G346" s="2"/>
      <c r="H346" s="65" t="n">
        <f aca="false">H4+H9+H15+H16+H23+H25+H29+H34+H50+H58+H69+H80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2395</v>
      </c>
      <c r="C347" s="63" t="n">
        <f aca="false">C5+C26+C30+C39+C42+C57+C64+C100+C126+C160+C174+C190+C218+C226+C227+C234+C243+C256+C268+C271+C284+C289</f>
        <v>2352</v>
      </c>
      <c r="D347" s="64" t="n">
        <f aca="false">C347/H347*100</f>
        <v>10.8142903121983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522</v>
      </c>
      <c r="C348" s="63" t="n">
        <f aca="false">C168+C167+C257</f>
        <v>506</v>
      </c>
      <c r="D348" s="64" t="n">
        <f aca="false">C348/H348*100</f>
        <v>10.9856708640903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770</v>
      </c>
      <c r="C349" s="36" t="n">
        <f aca="false">C41+C49+C106+C128+C187+C242+C245+C259+C265+C267+C281+C288+C282</f>
        <v>765</v>
      </c>
      <c r="D349" s="64" t="n">
        <f aca="false">C349/H349*100</f>
        <v>13.5686413621852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36" t="n">
        <f aca="false">B18+B73+B82+B92+B94+B110+B117+B127+B143+B171+B182+B185+B231+B266+B272+B295</f>
        <v>2370</v>
      </c>
      <c r="C350" s="36" t="n">
        <f aca="false">C18+C73+C82+C92+C94+C110+C117+C127+C143+C171+C182+C185+C231+C266+C272+C295</f>
        <v>2281</v>
      </c>
      <c r="D350" s="64" t="n">
        <f aca="false">C350/H350*100</f>
        <v>10.7986554940113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786</v>
      </c>
      <c r="C351" s="63" t="n">
        <f aca="false">C19+C27+C35+C65+C84+C120+C136+C157+C180+C221+C249+C254+C275+C280+C287+C290</f>
        <v>754</v>
      </c>
      <c r="D351" s="64" t="n">
        <f aca="false">C351/H351*100</f>
        <v>9.07777510233566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36" t="n">
        <f aca="false">B32+B61+B63+B68+B77+B81+B91+B116+B119+B124+B138+B140+B188+B193+B197+B202+B210+B215+B261+B263+B286+B297</f>
        <v>3384</v>
      </c>
      <c r="C352" s="36" t="n">
        <f aca="false">C32+C61+C63+C68+C77+C81+C91+C116+C119+C124+C138+C140+C188+C193+C197+C202+C210+C215+C261+C263+C286+C297</f>
        <v>3269</v>
      </c>
      <c r="D352" s="64" t="n">
        <f aca="false">C352/H352*100</f>
        <v>12.6318636732486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4441</v>
      </c>
      <c r="C353" s="50" t="n">
        <f aca="false">C13+C24+C28+C36+C40+C43+C46+C60+C66+C71+C86+C87+C90+C93+C118+C122+C134+C135+C139+C149+C166+C195+C199+C213+C239+C244+C274+C283+C301+C305</f>
        <v>4249</v>
      </c>
      <c r="D353" s="64" t="n">
        <f aca="false">C353/H353*100</f>
        <v>8.15593988137513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33581</v>
      </c>
      <c r="C355" s="2" t="n">
        <f aca="false">SUM(C329:C353)</f>
        <v>32477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1099</v>
      </c>
      <c r="C360" s="50" t="n">
        <f aca="false">C11+C21+C31+C72+C75+C96+C129+C148+C165+C179+C200+C209+C219+C279</f>
        <v>1078</v>
      </c>
      <c r="D360" s="71" t="n">
        <f aca="false">C360/H360*100</f>
        <v>13.6819393324026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79+B103+B111+B115+B132+B141+B145+B156+B172+B196+B198+B204+B211+B251+B291+B306</f>
        <v>1141</v>
      </c>
      <c r="C361" s="50" t="n">
        <f aca="false">C17+C51+C54+C79+C103+C111+C115+C132+C141+C145+C156+C172+C196+C198+C204+C211+C251+C291+C306</f>
        <v>1108</v>
      </c>
      <c r="D361" s="71" t="n">
        <f aca="false">C361/H361*100</f>
        <v>10.4194094414143</v>
      </c>
      <c r="E361" s="66"/>
      <c r="F361" s="66"/>
      <c r="G361" s="66"/>
      <c r="H361" s="66" t="n">
        <f aca="false">H17+H51+H54+H79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670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4439</v>
      </c>
      <c r="D362" s="71" t="n">
        <f aca="false">C362/H362*100</f>
        <v>12.6984581056727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993</v>
      </c>
      <c r="C363" s="63" t="n">
        <f aca="false">C10+C12+C38+C55+C123+C131+C133+C175+C178+C189+C208+C238+C214+C217+C220</f>
        <v>975</v>
      </c>
      <c r="D363" s="71" t="n">
        <f aca="false">C363/H363*100</f>
        <v>9.7842448569995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778</v>
      </c>
      <c r="C364" s="50" t="n">
        <f aca="false">C7+C48+C97+C150+C163+C170+C183+C223+C246+C308</f>
        <v>1739</v>
      </c>
      <c r="D364" s="71" t="n">
        <f aca="false">C364/H364*100</f>
        <v>9.25787904599659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36" t="n">
        <f aca="false">B37+B53+B70+B194+B206+B262+B277+B278+B303</f>
        <v>2098</v>
      </c>
      <c r="C365" s="36" t="n">
        <f aca="false">C37+C53+C70+C194+C206+C262+C277+C278+C303</f>
        <v>2032</v>
      </c>
      <c r="D365" s="71" t="n">
        <f aca="false">C365/H365*100</f>
        <v>11.2252789746989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80+B95+B104+B102+B107+B109+B142+B144+B146+B152+B153+B164+B168+B167+B169+B181+B184+B186+B212+B224+B225+B229+B233+B236+B237+B247+B248+B252+B253+B255+B257+B260+B269+B270+B299+B300</f>
        <v>4826</v>
      </c>
      <c r="C366" s="63" t="n">
        <f aca="false">C4+C9+C15+C16+C23+C25+C29+C34+C50+C58+C69+C78+C80+C95+C104+C102+C107+C109+C142+C144+C146+C152+C153+C164+C168+C167+C169+C181+C184+C186+C212+C224+C225+C229+C233+C236+C237+C247+C248+C252+C253+C255+C257+C260+C269+C270+C299+C300</f>
        <v>4669</v>
      </c>
      <c r="D366" s="71" t="n">
        <f aca="false">C366/H366*100</f>
        <v>10.3502549323875</v>
      </c>
      <c r="E366" s="74"/>
      <c r="F366" s="74"/>
      <c r="G366" s="74"/>
      <c r="H366" s="74" t="n">
        <f aca="false">H4+H9+H15+H16+H23+H25+H29+H34+H50+H58+H69+H78+H80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888</v>
      </c>
      <c r="C367" s="63" t="n">
        <f aca="false">C5+C14+C26+C30+C39+C42+C57+C59+C64+C98+C100+C126+C158+C160+C174+C176+C190+C207+C218+C226+C227+C234+C243+C256+C268+C271+C284+C289+C292+C307</f>
        <v>2838</v>
      </c>
      <c r="D367" s="71" t="n">
        <f aca="false">C367/H367*100</f>
        <v>10.9330456891902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36" t="n">
        <f aca="false">B20+B41+B49+B85+B106+B128+B151+B154+B155+B187+B203+B241+B242+B245+B259+B265+B267+B281+B288+B282</f>
        <v>1743</v>
      </c>
      <c r="C368" s="36" t="n">
        <f aca="false">C20+C41+C49+C85+C106+C128+C151+C154+C155+C187+C203+C241+C242+C245+C259+C265+C267+C281+C288+C282</f>
        <v>1727</v>
      </c>
      <c r="D368" s="71" t="n">
        <f aca="false">C368/H368*100</f>
        <v>15.2899513058876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36" t="n">
        <f aca="false">B18+B73+B82+B92+B94+B110+B117+B127+B143+B171+B182+B185+B231+B266+B272+B295</f>
        <v>2370</v>
      </c>
      <c r="C369" s="36" t="n">
        <f aca="false">C18+C73+C82+C92+C94+C110+C117+C127+C143+C171+C182+C185+C231+C266+C272+C295</f>
        <v>2281</v>
      </c>
      <c r="D369" s="71" t="n">
        <f aca="false">C369/H369*100</f>
        <v>10.7986554940113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786</v>
      </c>
      <c r="C370" s="63" t="n">
        <f aca="false">C19+C27+C35+C65+C84+C120+C136+C157+C180+C221+C249+C254+C275+C280+C287+C290</f>
        <v>754</v>
      </c>
      <c r="D370" s="71" t="n">
        <f aca="false">C370/H370*100</f>
        <v>9.07777510233566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36" t="n">
        <f aca="false">B32+B45+B47+B56+B61+B63+B68+B77+B81+B89+B91+B114+B116+B119+B121+B124+B138+B140+B162+B188+B193+B197+B202+B210+B215+B228+B261+B263+B264+B273+B286+B297</f>
        <v>4748</v>
      </c>
      <c r="C371" s="36" t="n">
        <f aca="false">C32+C45+C47+C56+C61+C63+C68+C77+C81+C89+C91+C114+C116+C119+C121+C124+C138+C140+C162+C188+C193+C197+C202+C210+C215+C228+C261+C263+C264+C273+C286+C297</f>
        <v>4588</v>
      </c>
      <c r="D371" s="71" t="n">
        <f aca="false">C371/H371*100</f>
        <v>13.334883450561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4441</v>
      </c>
      <c r="C372" s="50" t="n">
        <f aca="false">C13+C24+C28+C40+C36+C43+C46+C60+C66+C71+C86+C87+C90+C93+C118+C122+C134+C135+C139+C149+C166+C195+C199+C239+C213+C244+C274+C283+C301+C305</f>
        <v>4249</v>
      </c>
      <c r="D372" s="71" t="n">
        <f aca="false">C372/H372*100</f>
        <v>8.15593988137513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33581</v>
      </c>
      <c r="C375" s="2" t="n">
        <f aca="false">SUM(C360:C374)</f>
        <v>32477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44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Y389" activeCellId="0" sqref="Y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45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90</v>
      </c>
      <c r="C4" s="14" t="n">
        <v>85</v>
      </c>
      <c r="D4" s="15" t="n">
        <f aca="false">C4/H4*100</f>
        <v>9.75889781859931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96</v>
      </c>
      <c r="C5" s="14" t="n">
        <v>95</v>
      </c>
      <c r="D5" s="15" t="n">
        <f aca="false">C5/H5*100</f>
        <v>9.28641251221896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24</v>
      </c>
      <c r="C6" s="22" t="n">
        <v>22</v>
      </c>
      <c r="D6" s="15" t="n">
        <f aca="false">C6/H6*100</f>
        <v>9.69162995594714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7</v>
      </c>
      <c r="C7" s="28" t="n">
        <v>7</v>
      </c>
      <c r="D7" s="15" t="n">
        <f aca="false">C7/H7*100</f>
        <v>5.98290598290598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41</v>
      </c>
      <c r="C8" s="22" t="n">
        <v>38</v>
      </c>
      <c r="D8" s="15" t="n">
        <f aca="false">C8/H8*100</f>
        <v>13.8181818181818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83</v>
      </c>
      <c r="C9" s="14" t="n">
        <v>79</v>
      </c>
      <c r="D9" s="15" t="n">
        <f aca="false">C9/H9*100</f>
        <v>9.77722772277228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32</v>
      </c>
      <c r="C10" s="30" t="n">
        <v>31</v>
      </c>
      <c r="D10" s="15" t="n">
        <f aca="false">C10/H10*100</f>
        <v>8.15789473684211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19</v>
      </c>
      <c r="C11" s="22" t="n">
        <v>19</v>
      </c>
      <c r="D11" s="15" t="n">
        <f aca="false">C11/H11*100</f>
        <v>21.1111111111111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27</v>
      </c>
      <c r="C12" s="30" t="n">
        <v>26</v>
      </c>
      <c r="D12" s="15" t="n">
        <f aca="false">C12/H12*100</f>
        <v>14.606741573033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44</v>
      </c>
      <c r="C13" s="30" t="n">
        <v>42</v>
      </c>
      <c r="D13" s="15" t="n">
        <f aca="false">C13/H13*100</f>
        <v>10.2689486552567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254</v>
      </c>
      <c r="C14" s="14" t="n">
        <v>249</v>
      </c>
      <c r="D14" s="15" t="n">
        <f aca="false">C14/H14*100</f>
        <v>10.7004727116459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95</v>
      </c>
      <c r="C15" s="14" t="n">
        <v>90</v>
      </c>
      <c r="D15" s="15" t="n">
        <f aca="false">C15/H15*100</f>
        <v>8.25688073394496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56</v>
      </c>
      <c r="C16" s="14" t="n">
        <v>54</v>
      </c>
      <c r="D16" s="15" t="n">
        <f aca="false">C16/H16*100</f>
        <v>13.3995037220844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11</v>
      </c>
      <c r="C17" s="22" t="n">
        <v>10</v>
      </c>
      <c r="D17" s="15" t="n">
        <f aca="false">C17/H17*100</f>
        <v>14.9253731343284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76</v>
      </c>
      <c r="C18" s="36" t="n">
        <v>71</v>
      </c>
      <c r="D18" s="15" t="n">
        <f aca="false">C18/H18*100</f>
        <v>17.6178660049628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33</v>
      </c>
      <c r="C19" s="30" t="n">
        <v>33</v>
      </c>
      <c r="D19" s="15" t="n">
        <f aca="false">C19/H19*100</f>
        <v>8.52713178294574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498</v>
      </c>
      <c r="C20" s="30" t="n">
        <v>494</v>
      </c>
      <c r="D20" s="15" t="n">
        <f aca="false">C20/H20*100</f>
        <v>16.9701133631055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19</v>
      </c>
      <c r="C21" s="22" t="n">
        <v>19</v>
      </c>
      <c r="D21" s="15" t="n">
        <f aca="false">C21/H21*100</f>
        <v>11.2426035502959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54</v>
      </c>
      <c r="C22" s="22" t="n">
        <v>51</v>
      </c>
      <c r="D22" s="15" t="n">
        <f aca="false">C22/H22*100</f>
        <v>11.1842105263158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48</v>
      </c>
      <c r="C23" s="14" t="n">
        <v>47</v>
      </c>
      <c r="D23" s="15" t="n">
        <f aca="false">C23/H23*100</f>
        <v>14.6417445482866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54</v>
      </c>
      <c r="C24" s="30" t="n">
        <v>52</v>
      </c>
      <c r="D24" s="15" t="n">
        <f aca="false">C24/H24*100</f>
        <v>8.91938250428817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78</v>
      </c>
      <c r="C25" s="14" t="n">
        <v>77</v>
      </c>
      <c r="D25" s="15" t="n">
        <f aca="false">C25/H25*100</f>
        <v>10.225763612217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83</v>
      </c>
      <c r="C26" s="14" t="n">
        <v>82</v>
      </c>
      <c r="D26" s="15" t="n">
        <f aca="false">C26/H26*100</f>
        <v>14.1868512110727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20</v>
      </c>
      <c r="C27" s="30" t="n">
        <v>18</v>
      </c>
      <c r="D27" s="15" t="n">
        <f aca="false">C27/H27*100</f>
        <v>8.18181818181818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43</v>
      </c>
      <c r="C28" s="30" t="n">
        <v>39</v>
      </c>
      <c r="D28" s="15" t="n">
        <f aca="false">C28/H28*100</f>
        <v>12.3417721518987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100</v>
      </c>
      <c r="C29" s="14" t="n">
        <v>94</v>
      </c>
      <c r="D29" s="15" t="n">
        <f aca="false">C29/H29*100</f>
        <v>8.39285714285714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54</v>
      </c>
      <c r="C30" s="14" t="n">
        <v>51</v>
      </c>
      <c r="D30" s="15" t="n">
        <f aca="false">C30/H30*100</f>
        <v>15.2694610778443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569</v>
      </c>
      <c r="C31" s="22" t="n">
        <v>553</v>
      </c>
      <c r="D31" s="15" t="n">
        <f aca="false">C31/H31*100</f>
        <v>12.5113122171946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55</v>
      </c>
      <c r="C32" s="36" t="n">
        <v>53</v>
      </c>
      <c r="D32" s="15" t="n">
        <f aca="false">C32/H32*100</f>
        <v>11.2050739957717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12</v>
      </c>
      <c r="C33" s="22" t="n">
        <v>11</v>
      </c>
      <c r="D33" s="15" t="n">
        <f aca="false">C33/H33*100</f>
        <v>12.0879120879121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32</v>
      </c>
      <c r="C34" s="14" t="n">
        <v>29</v>
      </c>
      <c r="D34" s="15" t="n">
        <f aca="false">C34/H34*100</f>
        <v>14.9484536082474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6</v>
      </c>
      <c r="C35" s="30" t="n">
        <v>5</v>
      </c>
      <c r="D35" s="15" t="n">
        <f aca="false">C35/H35*100</f>
        <v>5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11</v>
      </c>
      <c r="C36" s="30" t="n">
        <v>9</v>
      </c>
      <c r="D36" s="15" t="n">
        <f aca="false">C36/H36*100</f>
        <v>6.42857142857143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106</v>
      </c>
      <c r="C37" s="36" t="n">
        <v>102</v>
      </c>
      <c r="D37" s="15" t="n">
        <f aca="false">C37/H37*100</f>
        <v>11.697247706422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26</v>
      </c>
      <c r="C38" s="30" t="n">
        <v>26</v>
      </c>
      <c r="D38" s="15" t="n">
        <f aca="false">C38/H38*100</f>
        <v>8.52459016393443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36</v>
      </c>
      <c r="C39" s="14" t="n">
        <v>132</v>
      </c>
      <c r="D39" s="15" t="n">
        <f aca="false">C39/H39*100</f>
        <v>8.96739130434783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29" t="s">
        <v>45</v>
      </c>
      <c r="B40" s="30" t="n">
        <v>32</v>
      </c>
      <c r="C40" s="30" t="n">
        <v>30</v>
      </c>
      <c r="D40" s="15" t="n">
        <f aca="false">C40/H40*100</f>
        <v>12.2448979591837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6</v>
      </c>
      <c r="B41" s="30" t="n">
        <v>29</v>
      </c>
      <c r="C41" s="30" t="n">
        <v>28</v>
      </c>
      <c r="D41" s="15" t="n">
        <f aca="false">C41/H41*100</f>
        <v>12.6126126126126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7</v>
      </c>
      <c r="B42" s="14" t="n">
        <v>30</v>
      </c>
      <c r="C42" s="14" t="n">
        <v>29</v>
      </c>
      <c r="D42" s="15" t="n">
        <f aca="false">C42/H42*100</f>
        <v>12.719298245614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8</v>
      </c>
      <c r="B43" s="30" t="n">
        <v>22</v>
      </c>
      <c r="C43" s="30" t="n">
        <v>22</v>
      </c>
      <c r="D43" s="15" t="n">
        <f aca="false">C43/H43*100</f>
        <v>14.1025641025641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9</v>
      </c>
      <c r="B44" s="22" t="n">
        <v>33</v>
      </c>
      <c r="C44" s="22" t="n">
        <v>32</v>
      </c>
      <c r="D44" s="15" t="n">
        <f aca="false">C44/H44*100</f>
        <v>14.4144144144144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50</v>
      </c>
      <c r="B45" s="36" t="n">
        <v>113</v>
      </c>
      <c r="C45" s="36" t="n">
        <v>107</v>
      </c>
      <c r="D45" s="15" t="n">
        <f aca="false">C45/H45*100</f>
        <v>13.2262051915946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1</v>
      </c>
      <c r="B46" s="30" t="n">
        <v>146</v>
      </c>
      <c r="C46" s="30" t="n">
        <v>142</v>
      </c>
      <c r="D46" s="15" t="n">
        <f aca="false">C46/H46*100</f>
        <v>8.16091954022989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2</v>
      </c>
      <c r="B47" s="36" t="n">
        <v>202</v>
      </c>
      <c r="C47" s="36" t="n">
        <v>195</v>
      </c>
      <c r="D47" s="15" t="n">
        <f aca="false">C47/H47*100</f>
        <v>16.7669819432502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3</v>
      </c>
      <c r="B48" s="30" t="n">
        <v>113</v>
      </c>
      <c r="C48" s="30" t="n">
        <v>111</v>
      </c>
      <c r="D48" s="15" t="n">
        <f aca="false">C48/H48*100</f>
        <v>13.4545454545455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4</v>
      </c>
      <c r="B49" s="30" t="n">
        <v>3</v>
      </c>
      <c r="C49" s="30" t="n">
        <v>3</v>
      </c>
      <c r="D49" s="15" t="n">
        <f aca="false">C49/H49*100</f>
        <v>10.7142857142857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5</v>
      </c>
      <c r="B50" s="14" t="n">
        <v>211</v>
      </c>
      <c r="C50" s="14" t="n">
        <v>201</v>
      </c>
      <c r="D50" s="15" t="n">
        <f aca="false">C50/H50*100</f>
        <v>8.81965774462484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6</v>
      </c>
      <c r="B51" s="22" t="n">
        <v>629</v>
      </c>
      <c r="C51" s="22" t="n">
        <v>592</v>
      </c>
      <c r="D51" s="15" t="n">
        <f aca="false">C51/H51*100</f>
        <v>9.44932162809258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7</v>
      </c>
      <c r="B52" s="22" t="n">
        <v>9</v>
      </c>
      <c r="C52" s="22" t="n">
        <v>9</v>
      </c>
      <c r="D52" s="15" t="n">
        <f aca="false">C52/H52*100</f>
        <v>31.0344827586207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8</v>
      </c>
      <c r="B53" s="36" t="n">
        <v>172</v>
      </c>
      <c r="C53" s="36" t="n">
        <v>167</v>
      </c>
      <c r="D53" s="15" t="n">
        <f aca="false">C53/H53*100</f>
        <v>14.3841515934539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9</v>
      </c>
      <c r="B54" s="22" t="n">
        <v>11</v>
      </c>
      <c r="C54" s="22" t="n">
        <v>10</v>
      </c>
      <c r="D54" s="15" t="n">
        <f aca="false">C54/H54*100</f>
        <v>8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60</v>
      </c>
      <c r="B55" s="30" t="n">
        <v>36</v>
      </c>
      <c r="C55" s="30" t="n">
        <v>35</v>
      </c>
      <c r="D55" s="15" t="n">
        <f aca="false">C55/H55*100</f>
        <v>13.9442231075697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1</v>
      </c>
      <c r="B56" s="36" t="n">
        <v>74</v>
      </c>
      <c r="C56" s="36" t="n">
        <v>72</v>
      </c>
      <c r="D56" s="15" t="n">
        <f aca="false">C56/H56*100</f>
        <v>9.84952120383037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2</v>
      </c>
      <c r="B57" s="14" t="n">
        <v>43</v>
      </c>
      <c r="C57" s="14" t="n">
        <v>42</v>
      </c>
      <c r="D57" s="15" t="n">
        <f aca="false">C57/H57*100</f>
        <v>10.9660574412533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3</v>
      </c>
      <c r="B58" s="14" t="n">
        <v>3</v>
      </c>
      <c r="C58" s="14" t="n">
        <v>3</v>
      </c>
      <c r="D58" s="15" t="n">
        <f aca="false">C58/H58*100</f>
        <v>20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4</v>
      </c>
      <c r="B59" s="14" t="n">
        <v>16</v>
      </c>
      <c r="C59" s="14" t="n">
        <v>16</v>
      </c>
      <c r="D59" s="15" t="n">
        <f aca="false">C59/H59*100</f>
        <v>15.2380952380952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5</v>
      </c>
      <c r="B60" s="30" t="n">
        <v>28</v>
      </c>
      <c r="C60" s="30" t="n">
        <v>28</v>
      </c>
      <c r="D60" s="15" t="n">
        <f aca="false">C60/H60*100</f>
        <v>14.8936170212766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6</v>
      </c>
      <c r="B61" s="36" t="n">
        <v>121</v>
      </c>
      <c r="C61" s="36" t="n">
        <v>115</v>
      </c>
      <c r="D61" s="15" t="n">
        <f aca="false">C61/H61*100</f>
        <v>11.3188976377953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7</v>
      </c>
      <c r="B62" s="22" t="n">
        <v>12</v>
      </c>
      <c r="C62" s="22" t="n">
        <v>10</v>
      </c>
      <c r="D62" s="15" t="n">
        <f aca="false">C62/H62*100</f>
        <v>12.3456790123457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8</v>
      </c>
      <c r="B63" s="36" t="n">
        <v>162</v>
      </c>
      <c r="C63" s="36" t="n">
        <v>157</v>
      </c>
      <c r="D63" s="15" t="n">
        <f aca="false">C63/H63*100</f>
        <v>14.1060197663971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9</v>
      </c>
      <c r="B64" s="14" t="n">
        <v>46</v>
      </c>
      <c r="C64" s="14" t="n">
        <v>43</v>
      </c>
      <c r="D64" s="15" t="n">
        <f aca="false">C64/H64*100</f>
        <v>9.14893617021277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70</v>
      </c>
      <c r="B65" s="30" t="n">
        <v>27</v>
      </c>
      <c r="C65" s="30" t="n">
        <v>26</v>
      </c>
      <c r="D65" s="15" t="n">
        <f aca="false">C65/H65*100</f>
        <v>12.7450980392157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1</v>
      </c>
      <c r="B66" s="30" t="n">
        <v>38</v>
      </c>
      <c r="C66" s="30" t="n">
        <v>32</v>
      </c>
      <c r="D66" s="15" t="n">
        <f aca="false">C66/H66*100</f>
        <v>11.5523465703971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2</v>
      </c>
      <c r="B67" s="22" t="n">
        <v>438</v>
      </c>
      <c r="C67" s="22" t="n">
        <v>404</v>
      </c>
      <c r="D67" s="15" t="n">
        <f aca="false">C67/H67*100</f>
        <v>10.2851323828921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3</v>
      </c>
      <c r="B68" s="36" t="n">
        <v>193</v>
      </c>
      <c r="C68" s="36" t="n">
        <v>182</v>
      </c>
      <c r="D68" s="15" t="n">
        <f aca="false">C68/H68*100</f>
        <v>18.3838383838384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4</v>
      </c>
      <c r="B69" s="14" t="n">
        <v>44</v>
      </c>
      <c r="C69" s="14" t="n">
        <v>43</v>
      </c>
      <c r="D69" s="15" t="n">
        <f aca="false">C69/H69*100</f>
        <v>8.66935483870968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5</v>
      </c>
      <c r="B70" s="36" t="n">
        <v>133</v>
      </c>
      <c r="C70" s="36" t="n">
        <v>129</v>
      </c>
      <c r="D70" s="15" t="n">
        <f aca="false">C70/H70*100</f>
        <v>13.7673425827108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6</v>
      </c>
      <c r="B71" s="30" t="n">
        <v>53</v>
      </c>
      <c r="C71" s="30" t="n">
        <v>51</v>
      </c>
      <c r="D71" s="15" t="n">
        <f aca="false">C71/H71*100</f>
        <v>10.2204408817635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7</v>
      </c>
      <c r="B72" s="22" t="n">
        <v>30</v>
      </c>
      <c r="C72" s="22" t="n">
        <v>28</v>
      </c>
      <c r="D72" s="15" t="n">
        <f aca="false">C72/H72*100</f>
        <v>17.0731707317073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8</v>
      </c>
      <c r="B73" s="36" t="n">
        <v>39</v>
      </c>
      <c r="C73" s="36" t="n">
        <v>37</v>
      </c>
      <c r="D73" s="15" t="n">
        <f aca="false">C73/H73*100</f>
        <v>10.7558139534884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9</v>
      </c>
      <c r="B74" s="22" t="n">
        <v>360</v>
      </c>
      <c r="C74" s="22" t="n">
        <v>333</v>
      </c>
      <c r="D74" s="15" t="n">
        <f aca="false">C74/H74*100</f>
        <v>11.888611210282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80</v>
      </c>
      <c r="B75" s="22" t="n">
        <v>94</v>
      </c>
      <c r="C75" s="22" t="n">
        <v>90</v>
      </c>
      <c r="D75" s="15" t="n">
        <f aca="false">C75/H75*100</f>
        <v>11.703511053316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1</v>
      </c>
      <c r="B76" s="22" t="n">
        <v>24</v>
      </c>
      <c r="C76" s="22" t="n">
        <v>22</v>
      </c>
      <c r="D76" s="15" t="n">
        <f aca="false">C76/H76*100</f>
        <v>19.2982456140351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2</v>
      </c>
      <c r="B77" s="36" t="n">
        <v>139</v>
      </c>
      <c r="C77" s="36" t="n">
        <v>132</v>
      </c>
      <c r="D77" s="15" t="n">
        <f aca="false">C77/H77*100</f>
        <v>13.3603238866397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3</v>
      </c>
      <c r="B78" s="14" t="n">
        <v>125</v>
      </c>
      <c r="C78" s="14" t="n">
        <v>121</v>
      </c>
      <c r="D78" s="15" t="n">
        <f aca="false">C78/H78*100</f>
        <v>13.641488162345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4</v>
      </c>
      <c r="B79" s="22" t="n">
        <v>30</v>
      </c>
      <c r="C79" s="22" t="n">
        <v>30</v>
      </c>
      <c r="D79" s="15" t="n">
        <f aca="false">C79/H79*100</f>
        <v>17.7514792899408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5</v>
      </c>
      <c r="B80" s="14" t="n">
        <v>39</v>
      </c>
      <c r="C80" s="14" t="n">
        <v>38</v>
      </c>
      <c r="D80" s="15" t="n">
        <f aca="false">C80/H80*100</f>
        <v>16.5938864628821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6</v>
      </c>
      <c r="B81" s="36" t="n">
        <v>37</v>
      </c>
      <c r="C81" s="36" t="n">
        <v>36</v>
      </c>
      <c r="D81" s="15" t="n">
        <f aca="false">C81/H81*100</f>
        <v>10.2564102564103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7</v>
      </c>
      <c r="B82" s="36" t="n">
        <v>43</v>
      </c>
      <c r="C82" s="36" t="n">
        <v>39</v>
      </c>
      <c r="D82" s="15" t="n">
        <f aca="false">C82/H82*100</f>
        <v>10.2094240837696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8</v>
      </c>
      <c r="B83" s="40" t="n">
        <v>21</v>
      </c>
      <c r="C83" s="40" t="n">
        <v>20</v>
      </c>
      <c r="D83" s="15" t="n">
        <f aca="false">C83/H83*100</f>
        <v>16.9491525423729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9</v>
      </c>
      <c r="B84" s="30" t="n">
        <v>40</v>
      </c>
      <c r="C84" s="30" t="n">
        <v>38</v>
      </c>
      <c r="D84" s="15" t="n">
        <f aca="false">C84/H84*100</f>
        <v>8.08510638297872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90</v>
      </c>
      <c r="B85" s="30" t="n">
        <v>23</v>
      </c>
      <c r="C85" s="30" t="n">
        <v>23</v>
      </c>
      <c r="D85" s="15" t="n">
        <f aca="false">C85/H85*100</f>
        <v>15.0326797385621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1</v>
      </c>
      <c r="B86" s="30" t="n">
        <v>15</v>
      </c>
      <c r="C86" s="30" t="n">
        <v>15</v>
      </c>
      <c r="D86" s="15" t="n">
        <f aca="false">C86/H86*100</f>
        <v>11.4503816793893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2</v>
      </c>
      <c r="B87" s="30" t="n">
        <v>10</v>
      </c>
      <c r="C87" s="30" t="n">
        <v>10</v>
      </c>
      <c r="D87" s="15" t="n">
        <f aca="false">C87/H87*100</f>
        <v>10.5263157894737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3</v>
      </c>
      <c r="B88" s="22" t="n">
        <v>16</v>
      </c>
      <c r="C88" s="22" t="n">
        <v>15</v>
      </c>
      <c r="D88" s="15" t="n">
        <f aca="false">C88/H88*100</f>
        <v>12.7118644067797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4</v>
      </c>
      <c r="B89" s="36" t="n">
        <v>223</v>
      </c>
      <c r="C89" s="36" t="n">
        <v>211</v>
      </c>
      <c r="D89" s="15" t="n">
        <f aca="false">C89/H89*100</f>
        <v>15.2126892573901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5</v>
      </c>
      <c r="B90" s="30" t="n">
        <v>43</v>
      </c>
      <c r="C90" s="30" t="n">
        <v>43</v>
      </c>
      <c r="D90" s="15" t="n">
        <f aca="false">C90/H90*100</f>
        <v>9.97679814385151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6</v>
      </c>
      <c r="B91" s="36" t="n">
        <v>46</v>
      </c>
      <c r="C91" s="36" t="n">
        <v>44</v>
      </c>
      <c r="D91" s="15" t="n">
        <f aca="false">C91/H91*100</f>
        <v>9.58605664488017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7</v>
      </c>
      <c r="B92" s="36" t="n">
        <v>155</v>
      </c>
      <c r="C92" s="36" t="n">
        <v>147</v>
      </c>
      <c r="D92" s="15" t="n">
        <f aca="false">C92/H92*100</f>
        <v>11.4307931570762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30" t="n">
        <v>9</v>
      </c>
      <c r="C93" s="30" t="n">
        <v>9</v>
      </c>
      <c r="D93" s="15" t="n">
        <f aca="false">C93/H93*100</f>
        <v>10.5882352941176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36" t="n">
        <v>13</v>
      </c>
      <c r="C94" s="36" t="n">
        <v>13</v>
      </c>
      <c r="D94" s="15" t="n">
        <f aca="false">C94/H94*100</f>
        <v>6.46766169154229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14" t="n">
        <v>51</v>
      </c>
      <c r="C95" s="14" t="n">
        <v>45</v>
      </c>
      <c r="D95" s="15" t="n">
        <f aca="false">C95/H95*100</f>
        <v>8.25688073394496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22" t="n">
        <v>26</v>
      </c>
      <c r="C96" s="22" t="n">
        <v>24</v>
      </c>
      <c r="D96" s="15" t="n">
        <f aca="false">C96/H96*100</f>
        <v>15.0943396226415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30" t="n">
        <v>15</v>
      </c>
      <c r="C97" s="30" t="n">
        <v>14</v>
      </c>
      <c r="D97" s="15" t="n">
        <f aca="false">C97/H97*100</f>
        <v>10.1449275362319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14" t="n">
        <v>32</v>
      </c>
      <c r="C98" s="14" t="n">
        <v>31</v>
      </c>
      <c r="D98" s="15" t="n">
        <f aca="false">C98/H98*100</f>
        <v>12.350597609561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22" t="n">
        <v>241</v>
      </c>
      <c r="C99" s="40" t="n">
        <v>229</v>
      </c>
      <c r="D99" s="15" t="n">
        <f aca="false">C99/H99*100</f>
        <v>17.1150971599402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14" t="n">
        <v>48</v>
      </c>
      <c r="C100" s="14" t="n">
        <v>46</v>
      </c>
      <c r="D100" s="15" t="n">
        <f aca="false">C100/H100*100</f>
        <v>10.4072398190045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22" t="n">
        <v>40</v>
      </c>
      <c r="C101" s="22" t="n">
        <v>39</v>
      </c>
      <c r="D101" s="15" t="n">
        <f aca="false">C101/H101*100</f>
        <v>17.2566371681416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14" t="n">
        <v>51</v>
      </c>
      <c r="C102" s="14" t="n">
        <v>50</v>
      </c>
      <c r="D102" s="15" t="n">
        <f aca="false">C102/H102*100</f>
        <v>10.9170305676856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22" t="n">
        <v>63</v>
      </c>
      <c r="C103" s="22" t="n">
        <v>59</v>
      </c>
      <c r="D103" s="15" t="n">
        <f aca="false">C103/H103*100</f>
        <v>13.5944700460829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14" t="n">
        <v>30</v>
      </c>
      <c r="C104" s="14" t="n">
        <v>27</v>
      </c>
      <c r="D104" s="15" t="n">
        <f aca="false">C104/H104*100</f>
        <v>14.4385026737968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22" t="n">
        <v>1613</v>
      </c>
      <c r="C105" s="22" t="n">
        <v>1471</v>
      </c>
      <c r="D105" s="15" t="n">
        <f aca="false">C105/H105*100</f>
        <v>9.92577597840756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30" t="n">
        <v>8</v>
      </c>
      <c r="C106" s="30" t="n">
        <v>8</v>
      </c>
      <c r="D106" s="15" t="n">
        <f aca="false">C106/H106*100</f>
        <v>11.5942028985507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14" t="n">
        <v>41</v>
      </c>
      <c r="C107" s="14" t="n">
        <v>40</v>
      </c>
      <c r="D107" s="15" t="n">
        <f aca="false">C107/H107*100</f>
        <v>9.38967136150235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22" t="n">
        <v>7</v>
      </c>
      <c r="C108" s="22" t="n">
        <v>7</v>
      </c>
      <c r="D108" s="15" t="n">
        <f aca="false">C108/H108*100</f>
        <v>21.8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14" t="n">
        <v>274</v>
      </c>
      <c r="C109" s="14" t="n">
        <v>259</v>
      </c>
      <c r="D109" s="15" t="n">
        <f aca="false">C109/H109*100</f>
        <v>10.1728201099764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36" t="n">
        <v>26</v>
      </c>
      <c r="C110" s="36" t="n">
        <v>23</v>
      </c>
      <c r="D110" s="15" t="n">
        <f aca="false">C110/H110*100</f>
        <v>7.23270440251572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22" t="n">
        <v>12</v>
      </c>
      <c r="C111" s="22" t="n">
        <v>12</v>
      </c>
      <c r="D111" s="15" t="n">
        <f aca="false">C111/H111*100</f>
        <v>11.4285714285714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22" t="n">
        <v>112</v>
      </c>
      <c r="C112" s="22" t="n">
        <v>106</v>
      </c>
      <c r="D112" s="15" t="n">
        <f aca="false">C112/H112*100</f>
        <v>9.71585701191567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22" t="n">
        <v>38</v>
      </c>
      <c r="C113" s="22" t="n">
        <v>36</v>
      </c>
      <c r="D113" s="15" t="n">
        <f aca="false">C113/H113*100</f>
        <v>17.6470588235294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36" t="n">
        <v>65</v>
      </c>
      <c r="C114" s="36" t="n">
        <v>62</v>
      </c>
      <c r="D114" s="15" t="n">
        <f aca="false">C114/H114*100</f>
        <v>15.0851581508516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22" t="n">
        <v>23</v>
      </c>
      <c r="C115" s="22" t="n">
        <v>23</v>
      </c>
      <c r="D115" s="15" t="n">
        <f aca="false">C115/H115*100</f>
        <v>11.7948717948718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36" t="n">
        <v>29</v>
      </c>
      <c r="C116" s="36" t="n">
        <v>25</v>
      </c>
      <c r="D116" s="15" t="n">
        <f aca="false">C116/H116*100</f>
        <v>8.25082508250825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36" t="n">
        <v>103</v>
      </c>
      <c r="C117" s="36" t="n">
        <v>100</v>
      </c>
      <c r="D117" s="15" t="n">
        <f aca="false">C117/H117*100</f>
        <v>10.3626943005181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30" t="n">
        <v>33</v>
      </c>
      <c r="C118" s="30" t="n">
        <v>31</v>
      </c>
      <c r="D118" s="15" t="n">
        <f aca="false">C118/H118*100</f>
        <v>8.98550724637681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36" t="n">
        <v>45</v>
      </c>
      <c r="C119" s="36" t="n">
        <v>44</v>
      </c>
      <c r="D119" s="15" t="n">
        <f aca="false">C119/H119*100</f>
        <v>11.7021276595745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30" t="n">
        <v>8</v>
      </c>
      <c r="C120" s="30" t="n">
        <v>8</v>
      </c>
      <c r="D120" s="15" t="n">
        <f aca="false">C120/H120*100</f>
        <v>6.61157024793388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36" t="n">
        <v>128</v>
      </c>
      <c r="C121" s="36" t="n">
        <v>124</v>
      </c>
      <c r="D121" s="15" t="n">
        <f aca="false">C121/H121*100</f>
        <v>15.1219512195122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30" t="n">
        <v>24</v>
      </c>
      <c r="C122" s="30" t="n">
        <v>23</v>
      </c>
      <c r="D122" s="15" t="n">
        <f aca="false">C122/H122*100</f>
        <v>7.59075907590759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30" t="n">
        <v>21</v>
      </c>
      <c r="C123" s="30" t="n">
        <v>21</v>
      </c>
      <c r="D123" s="15" t="n">
        <f aca="false">C123/H123*100</f>
        <v>14.2857142857143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36" t="n">
        <v>77</v>
      </c>
      <c r="C124" s="36" t="n">
        <v>71</v>
      </c>
      <c r="D124" s="15" t="n">
        <f aca="false">C124/H124*100</f>
        <v>10.8895705521472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22" t="n">
        <v>45</v>
      </c>
      <c r="C125" s="22" t="n">
        <v>42</v>
      </c>
      <c r="D125" s="15" t="n">
        <f aca="false">C125/H125*100</f>
        <v>19.0045248868778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14" t="n">
        <v>21</v>
      </c>
      <c r="C126" s="14" t="n">
        <v>21</v>
      </c>
      <c r="D126" s="15" t="n">
        <f aca="false">C126/H126*100</f>
        <v>28.3783783783784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36" t="n">
        <v>35</v>
      </c>
      <c r="C127" s="36" t="n">
        <v>31</v>
      </c>
      <c r="D127" s="15" t="n">
        <f aca="false">C127/H127*100</f>
        <v>8.26666666666667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30" t="n">
        <v>9</v>
      </c>
      <c r="C128" s="30" t="n">
        <v>9</v>
      </c>
      <c r="D128" s="15" t="n">
        <f aca="false">C128/H128*100</f>
        <v>5.45454545454545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22" t="n">
        <v>56</v>
      </c>
      <c r="C129" s="22" t="n">
        <v>55</v>
      </c>
      <c r="D129" s="45" t="n">
        <f aca="false">C129/H129*100</f>
        <v>11.5062761506276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22" t="n">
        <v>17</v>
      </c>
      <c r="C130" s="22" t="n">
        <v>15</v>
      </c>
      <c r="D130" s="15" t="n">
        <f aca="false">C130/H130*100</f>
        <v>7.07547169811321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30" t="n">
        <v>22</v>
      </c>
      <c r="C131" s="30" t="n">
        <v>22</v>
      </c>
      <c r="D131" s="15" t="n">
        <f aca="false">C131/H131*100</f>
        <v>6.91823899371069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22" t="n">
        <v>32</v>
      </c>
      <c r="C132" s="22" t="n">
        <v>32</v>
      </c>
      <c r="D132" s="15" t="n">
        <f aca="false">C132/H132*100</f>
        <v>13.4453781512605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30" t="n">
        <v>257</v>
      </c>
      <c r="C133" s="30" t="n">
        <v>249</v>
      </c>
      <c r="D133" s="15" t="n">
        <f aca="false">C133/H133*100</f>
        <v>8.76760563380282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30" t="n">
        <v>57</v>
      </c>
      <c r="C134" s="30" t="n">
        <v>53</v>
      </c>
      <c r="D134" s="15" t="n">
        <f aca="false">C134/H134*100</f>
        <v>7.2108843537415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30" t="n">
        <v>22</v>
      </c>
      <c r="C135" s="30" t="n">
        <v>22</v>
      </c>
      <c r="D135" s="15" t="n">
        <f aca="false">C135/H135*100</f>
        <v>12.7906976744186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30" t="n">
        <v>28</v>
      </c>
      <c r="C136" s="30" t="n">
        <v>27</v>
      </c>
      <c r="D136" s="15" t="n">
        <f aca="false">C136/H136*100</f>
        <v>12.6168224299065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22" t="n">
        <v>45</v>
      </c>
      <c r="C137" s="22" t="n">
        <v>40</v>
      </c>
      <c r="D137" s="15" t="n">
        <f aca="false">C137/H137*100</f>
        <v>13.9372822299652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36" t="n">
        <v>46</v>
      </c>
      <c r="C138" s="36" t="n">
        <v>43</v>
      </c>
      <c r="D138" s="15" t="n">
        <f aca="false">C138/H138*100</f>
        <v>16.6023166023166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30" t="n">
        <v>21</v>
      </c>
      <c r="C139" s="30" t="n">
        <v>19</v>
      </c>
      <c r="D139" s="15" t="n">
        <f aca="false">C139/H139*100</f>
        <v>6.90909090909091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36" t="n">
        <v>20</v>
      </c>
      <c r="C140" s="36" t="n">
        <v>19</v>
      </c>
      <c r="D140" s="15" t="n">
        <f aca="false">C140/H140*100</f>
        <v>11.7283950617284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22" t="n">
        <v>29</v>
      </c>
      <c r="C141" s="22" t="n">
        <v>26</v>
      </c>
      <c r="D141" s="15" t="n">
        <f aca="false">C141/H141*100</f>
        <v>7.83132530120482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14" t="n">
        <v>24</v>
      </c>
      <c r="C142" s="14" t="n">
        <v>24</v>
      </c>
      <c r="D142" s="15" t="n">
        <f aca="false">C142/H142*100</f>
        <v>11.5942028985507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36" t="n">
        <v>34</v>
      </c>
      <c r="C143" s="36" t="n">
        <v>33</v>
      </c>
      <c r="D143" s="15" t="n">
        <f aca="false">C143/H143*100</f>
        <v>9.85074626865672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14" t="n">
        <v>63</v>
      </c>
      <c r="C144" s="14" t="n">
        <v>62</v>
      </c>
      <c r="D144" s="15" t="n">
        <f aca="false">C144/H144*100</f>
        <v>11.3138686131387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22" t="n">
        <v>20</v>
      </c>
      <c r="C145" s="22" t="n">
        <v>19</v>
      </c>
      <c r="D145" s="15" t="n">
        <f aca="false">C145/H145*100</f>
        <v>8.4070796460177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14" t="n">
        <v>42</v>
      </c>
      <c r="C146" s="14" t="n">
        <v>42</v>
      </c>
      <c r="D146" s="15" t="n">
        <f aca="false">C146/H146*100</f>
        <v>13.5048231511254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22" t="n">
        <v>242</v>
      </c>
      <c r="C147" s="22" t="n">
        <v>224</v>
      </c>
      <c r="D147" s="15" t="n">
        <f aca="false">C147/H147*100</f>
        <v>15.7413914265636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22" t="n">
        <v>28</v>
      </c>
      <c r="C148" s="22" t="n">
        <v>28</v>
      </c>
      <c r="D148" s="15" t="n">
        <f aca="false">C148/H148*100</f>
        <v>20.8955223880597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30" t="n">
        <v>35</v>
      </c>
      <c r="C149" s="30" t="n">
        <v>31</v>
      </c>
      <c r="D149" s="15" t="n">
        <f aca="false">C149/H149*100</f>
        <v>9.77917981072555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30" t="n">
        <v>335</v>
      </c>
      <c r="C150" s="30" t="n">
        <v>330</v>
      </c>
      <c r="D150" s="15" t="n">
        <f aca="false">C150/H150*100</f>
        <v>8.23353293413174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30" t="n">
        <v>56</v>
      </c>
      <c r="C151" s="30" t="n">
        <v>55</v>
      </c>
      <c r="D151" s="15" t="n">
        <f aca="false">C151/H151*100</f>
        <v>19.9275362318841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14" t="n">
        <v>40</v>
      </c>
      <c r="C152" s="14" t="n">
        <v>39</v>
      </c>
      <c r="D152" s="15" t="n">
        <f aca="false">C152/H152*100</f>
        <v>9.97442455242967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14" t="n">
        <v>82</v>
      </c>
      <c r="C153" s="14" t="n">
        <v>80</v>
      </c>
      <c r="D153" s="15" t="n">
        <f aca="false">C153/H153*100</f>
        <v>10.7095046854083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30" t="n">
        <v>130</v>
      </c>
      <c r="C154" s="30" t="n">
        <v>127</v>
      </c>
      <c r="D154" s="15" t="n">
        <f aca="false">C154/H154*100</f>
        <v>19.6594427244582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30" t="n">
        <v>78</v>
      </c>
      <c r="C155" s="30" t="n">
        <v>78</v>
      </c>
      <c r="D155" s="15" t="n">
        <f aca="false">C155/H155*100</f>
        <v>24.9201277955272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22" t="n">
        <v>17</v>
      </c>
      <c r="C156" s="22" t="n">
        <v>16</v>
      </c>
      <c r="D156" s="15" t="n">
        <f aca="false">C156/H156*100</f>
        <v>9.63855421686747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30" t="n">
        <v>14</v>
      </c>
      <c r="C157" s="30" t="n">
        <v>14</v>
      </c>
      <c r="D157" s="15" t="n">
        <f aca="false">C157/H157*100</f>
        <v>6.39269406392694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14" t="n">
        <v>24</v>
      </c>
      <c r="C158" s="14" t="n">
        <v>24</v>
      </c>
      <c r="D158" s="15" t="n">
        <f aca="false">C158/H158*100</f>
        <v>7.12166172106825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22" t="n">
        <v>8</v>
      </c>
      <c r="C159" s="22" t="n">
        <v>8</v>
      </c>
      <c r="D159" s="15" t="n">
        <f aca="false">C159/H159*100</f>
        <v>6.10687022900763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14" t="n">
        <v>125</v>
      </c>
      <c r="C160" s="14" t="n">
        <v>115</v>
      </c>
      <c r="D160" s="15" t="n">
        <f aca="false">C160/H160*100</f>
        <v>7.64119601328904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22" t="n">
        <v>23</v>
      </c>
      <c r="C161" s="22" t="n">
        <v>21</v>
      </c>
      <c r="D161" s="15" t="n">
        <f aca="false">C161/H161*100</f>
        <v>10.0961538461538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36" t="n">
        <v>246</v>
      </c>
      <c r="C162" s="36" t="n">
        <v>238</v>
      </c>
      <c r="D162" s="15" t="n">
        <f aca="false">C162/H162*100</f>
        <v>18.0439727065959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30" t="n">
        <v>21</v>
      </c>
      <c r="C163" s="30" t="n">
        <v>21</v>
      </c>
      <c r="D163" s="15" t="n">
        <f aca="false">C163/H163*100</f>
        <v>13.3757961783439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14" t="n">
        <v>48</v>
      </c>
      <c r="C164" s="14" t="n">
        <v>45</v>
      </c>
      <c r="D164" s="15" t="n">
        <f aca="false">C164/H164*100</f>
        <v>14.5631067961165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22" t="n">
        <v>24</v>
      </c>
      <c r="C165" s="22" t="n">
        <v>23</v>
      </c>
      <c r="D165" s="15" t="n">
        <f aca="false">C165/H165*100</f>
        <v>10.6976744186047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30" t="n">
        <v>19</v>
      </c>
      <c r="C166" s="30" t="n">
        <v>16</v>
      </c>
      <c r="D166" s="15" t="n">
        <f aca="false">C166/H166*100</f>
        <v>9.46745562130178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14" t="n">
        <v>81</v>
      </c>
      <c r="C167" s="14" t="n">
        <v>81</v>
      </c>
      <c r="D167" s="15" t="n">
        <f aca="false">C167/H167*100</f>
        <v>10.6159895150721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14" t="n">
        <v>160</v>
      </c>
      <c r="C168" s="14" t="n">
        <v>147</v>
      </c>
      <c r="D168" s="15" t="n">
        <f aca="false">C168/H168*100</f>
        <v>9.23366834170854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14" t="n">
        <v>43</v>
      </c>
      <c r="C169" s="14" t="n">
        <v>40</v>
      </c>
      <c r="D169" s="15" t="n">
        <f aca="false">C169/H169*100</f>
        <v>10.0502512562814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30" t="n">
        <v>955</v>
      </c>
      <c r="C170" s="30" t="n">
        <v>923</v>
      </c>
      <c r="D170" s="15" t="n">
        <f aca="false">C170/H170*100</f>
        <v>8.7174159425765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36" t="n">
        <v>13</v>
      </c>
      <c r="C171" s="36" t="n">
        <v>13</v>
      </c>
      <c r="D171" s="15" t="n">
        <f aca="false">C171/H171*100</f>
        <v>7.10382513661202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22" t="n">
        <v>15</v>
      </c>
      <c r="C172" s="22" t="n">
        <v>14</v>
      </c>
      <c r="D172" s="15" t="n">
        <f aca="false">C172/H172*100</f>
        <v>14.4329896907216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22" t="n">
        <v>76</v>
      </c>
      <c r="C173" s="22" t="n">
        <v>72</v>
      </c>
      <c r="D173" s="15" t="n">
        <f aca="false">C173/H173*100</f>
        <v>18.9973614775726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14" t="n">
        <v>31</v>
      </c>
      <c r="C174" s="14" t="n">
        <v>29</v>
      </c>
      <c r="D174" s="15" t="n">
        <f aca="false">C174/H174*100</f>
        <v>8.45481049562682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30" t="n">
        <v>16</v>
      </c>
      <c r="C175" s="30" t="n">
        <v>15</v>
      </c>
      <c r="D175" s="15" t="n">
        <f aca="false">C175/H175*100</f>
        <v>8.92857142857143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14" t="n">
        <v>57</v>
      </c>
      <c r="C176" s="14" t="n">
        <v>56</v>
      </c>
      <c r="D176" s="15" t="n">
        <f aca="false">C176/H176*100</f>
        <v>13.8271604938272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22" t="n">
        <v>54</v>
      </c>
      <c r="C177" s="22" t="n">
        <v>45</v>
      </c>
      <c r="D177" s="15" t="n">
        <f aca="false">C177/H177*100</f>
        <v>11.166253101737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30" t="n">
        <v>6</v>
      </c>
      <c r="C178" s="30" t="n">
        <v>6</v>
      </c>
      <c r="D178" s="15" t="n">
        <f aca="false">C178/H178*100</f>
        <v>6.52173913043478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22" t="n">
        <v>41</v>
      </c>
      <c r="C179" s="22" t="n">
        <v>39</v>
      </c>
      <c r="D179" s="15" t="n">
        <f aca="false">C179/H179*100</f>
        <v>14.6616541353383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30" t="n">
        <v>15</v>
      </c>
      <c r="C180" s="30" t="n">
        <v>15</v>
      </c>
      <c r="D180" s="15" t="n">
        <f aca="false">C180/H180*100</f>
        <v>9.61538461538462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14" t="n">
        <v>50</v>
      </c>
      <c r="C181" s="14" t="n">
        <v>46</v>
      </c>
      <c r="D181" s="15" t="n">
        <f aca="false">C181/H181*100</f>
        <v>11.8556701030928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36" t="n">
        <v>19</v>
      </c>
      <c r="C182" s="36" t="n">
        <v>18</v>
      </c>
      <c r="D182" s="15" t="n">
        <f aca="false">C182/H182*100</f>
        <v>15.929203539823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30" t="n">
        <v>28</v>
      </c>
      <c r="C183" s="30" t="n">
        <v>28</v>
      </c>
      <c r="D183" s="15" t="n">
        <f aca="false">C183/H183*100</f>
        <v>7.32984293193717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14" t="n">
        <v>108</v>
      </c>
      <c r="C184" s="14" t="n">
        <v>108</v>
      </c>
      <c r="D184" s="15" t="n">
        <f aca="false">C184/H184*100</f>
        <v>11.3684210526316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36" t="n">
        <v>31</v>
      </c>
      <c r="C185" s="36" t="n">
        <v>31</v>
      </c>
      <c r="D185" s="15" t="n">
        <f aca="false">C185/H185*100</f>
        <v>11.5671641791045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14" t="n">
        <v>55</v>
      </c>
      <c r="C186" s="14" t="n">
        <v>53</v>
      </c>
      <c r="D186" s="15" t="n">
        <f aca="false">C186/H186*100</f>
        <v>9.72477064220184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30" t="n">
        <v>76</v>
      </c>
      <c r="C187" s="30" t="n">
        <v>76</v>
      </c>
      <c r="D187" s="15" t="n">
        <f aca="false">C187/H187*100</f>
        <v>21.3483146067416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36" t="n">
        <v>36</v>
      </c>
      <c r="C188" s="36" t="n">
        <v>35</v>
      </c>
      <c r="D188" s="15" t="n">
        <f aca="false">C188/H188*100</f>
        <v>12.5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30" t="n">
        <v>50</v>
      </c>
      <c r="C189" s="30" t="n">
        <v>48</v>
      </c>
      <c r="D189" s="15" t="n">
        <f aca="false">C189/H189*100</f>
        <v>8.0133555926544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14" t="n">
        <v>57</v>
      </c>
      <c r="C190" s="14" t="n">
        <v>57</v>
      </c>
      <c r="D190" s="15" t="n">
        <f aca="false">C190/H190*100</f>
        <v>12.8668171557562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22" t="n">
        <v>17</v>
      </c>
      <c r="C191" s="22" t="n">
        <v>16</v>
      </c>
      <c r="D191" s="15" t="n">
        <f aca="false">C191/H191*100</f>
        <v>16.4948453608247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22" t="n">
        <v>39</v>
      </c>
      <c r="C192" s="22" t="n">
        <v>39</v>
      </c>
      <c r="D192" s="15" t="n">
        <f aca="false">C192/H192*100</f>
        <v>10.5978260869565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36" t="n">
        <v>50</v>
      </c>
      <c r="C193" s="36" t="n">
        <v>48</v>
      </c>
      <c r="D193" s="15" t="n">
        <f aca="false">C193/H193*100</f>
        <v>17.7777777777778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36" t="n">
        <v>120</v>
      </c>
      <c r="C194" s="36" t="n">
        <v>113</v>
      </c>
      <c r="D194" s="15" t="n">
        <f aca="false">C194/H194*100</f>
        <v>13.7637028014616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30" t="n">
        <v>33</v>
      </c>
      <c r="C195" s="30" t="n">
        <v>33</v>
      </c>
      <c r="D195" s="15" t="n">
        <f aca="false">C195/H195*100</f>
        <v>8.99182561307902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22" t="n">
        <v>71</v>
      </c>
      <c r="C196" s="22" t="n">
        <v>66</v>
      </c>
      <c r="D196" s="15" t="n">
        <f aca="false">C196/H196*100</f>
        <v>11.7229129662522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36" t="n">
        <v>35</v>
      </c>
      <c r="C197" s="36" t="n">
        <v>35</v>
      </c>
      <c r="D197" s="15" t="n">
        <f aca="false">C197/H197*100</f>
        <v>12.455516014234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22" t="n">
        <v>30</v>
      </c>
      <c r="C198" s="22" t="n">
        <v>29</v>
      </c>
      <c r="D198" s="15" t="n">
        <f aca="false">C198/H198*100</f>
        <v>7.32323232323232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30" t="n">
        <v>48</v>
      </c>
      <c r="C199" s="30" t="n">
        <v>46</v>
      </c>
      <c r="D199" s="15" t="n">
        <f aca="false">C199/H199*100</f>
        <v>13.855421686747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22" t="n">
        <v>40</v>
      </c>
      <c r="C200" s="22" t="n">
        <v>40</v>
      </c>
      <c r="D200" s="15" t="n">
        <f aca="false">C200/H200*100</f>
        <v>16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22" t="n">
        <v>70</v>
      </c>
      <c r="C201" s="22" t="n">
        <v>64</v>
      </c>
      <c r="D201" s="15" t="n">
        <f aca="false">C201/H201*100</f>
        <v>13.7634408602151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36" t="n">
        <v>108</v>
      </c>
      <c r="C202" s="36" t="n">
        <v>103</v>
      </c>
      <c r="D202" s="15" t="n">
        <f aca="false">C202/H202*100</f>
        <v>11.7848970251716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30" t="n">
        <v>37</v>
      </c>
      <c r="C203" s="30" t="n">
        <v>36</v>
      </c>
      <c r="D203" s="15" t="n">
        <f aca="false">C203/H203*100</f>
        <v>13.4328358208955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22" t="n">
        <v>23</v>
      </c>
      <c r="C204" s="22" t="n">
        <v>22</v>
      </c>
      <c r="D204" s="15" t="n">
        <f aca="false">C204/H204*100</f>
        <v>6.23229461756374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22" t="n">
        <v>64</v>
      </c>
      <c r="C205" s="22" t="n">
        <v>60</v>
      </c>
      <c r="D205" s="15" t="n">
        <f aca="false">C205/H205*100</f>
        <v>20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36" t="n">
        <v>1003</v>
      </c>
      <c r="C206" s="36" t="n">
        <v>970</v>
      </c>
      <c r="D206" s="15" t="n">
        <f aca="false">C206/H206*100</f>
        <v>10.445832435925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14" t="n">
        <v>36</v>
      </c>
      <c r="C207" s="14" t="n">
        <v>33</v>
      </c>
      <c r="D207" s="15" t="n">
        <f aca="false">C207/H207*100</f>
        <v>15.7894736842105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30" t="n">
        <v>9</v>
      </c>
      <c r="C208" s="30" t="n">
        <v>9</v>
      </c>
      <c r="D208" s="15" t="n">
        <f aca="false">C208/H208*100</f>
        <v>8.18181818181818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22" t="n">
        <v>47</v>
      </c>
      <c r="C209" s="22" t="n">
        <v>43</v>
      </c>
      <c r="D209" s="15" t="n">
        <f aca="false">C209/H209*100</f>
        <v>14.878892733564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36" t="n">
        <v>48</v>
      </c>
      <c r="C210" s="36" t="n">
        <v>44</v>
      </c>
      <c r="D210" s="15" t="n">
        <f aca="false">C210/H210*100</f>
        <v>10.0686498855835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22" t="n">
        <v>27</v>
      </c>
      <c r="C211" s="22" t="n">
        <v>27</v>
      </c>
      <c r="D211" s="15" t="n">
        <f aca="false">C211/H211*100</f>
        <v>10.9311740890688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14" t="n">
        <v>16</v>
      </c>
      <c r="C212" s="14" t="n">
        <v>16</v>
      </c>
      <c r="D212" s="15" t="n">
        <f aca="false">C212/H212*100</f>
        <v>8.55614973262032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30" t="n">
        <v>18</v>
      </c>
      <c r="C213" s="30" t="n">
        <v>17</v>
      </c>
      <c r="D213" s="15" t="n">
        <f aca="false">C213/H213*100</f>
        <v>5.15151515151515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30" t="n">
        <v>34</v>
      </c>
      <c r="C214" s="30" t="n">
        <v>34</v>
      </c>
      <c r="D214" s="15" t="n">
        <f aca="false">C214/H214*100</f>
        <v>9.23913043478261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36" t="n">
        <v>18</v>
      </c>
      <c r="C215" s="36" t="n">
        <v>17</v>
      </c>
      <c r="D215" s="15" t="n">
        <f aca="false">C215/H215*100</f>
        <v>9.94152046783626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22" t="n">
        <v>32</v>
      </c>
      <c r="C216" s="22" t="n">
        <v>29</v>
      </c>
      <c r="D216" s="15" t="n">
        <f aca="false">C216/H216*100</f>
        <v>16.7630057803468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30" t="n">
        <v>338</v>
      </c>
      <c r="C217" s="30" t="n">
        <v>329</v>
      </c>
      <c r="D217" s="15" t="n">
        <f aca="false">C217/H217*100</f>
        <v>8.96213565785889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14" t="n">
        <v>29</v>
      </c>
      <c r="C218" s="14" t="n">
        <v>25</v>
      </c>
      <c r="D218" s="15" t="n">
        <f aca="false">C218/H218*100</f>
        <v>8.56164383561644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22" t="n">
        <v>38</v>
      </c>
      <c r="C219" s="22" t="n">
        <v>34</v>
      </c>
      <c r="D219" s="15" t="n">
        <f aca="false">C219/H219*100</f>
        <v>13.0268199233716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30" t="n">
        <v>29</v>
      </c>
      <c r="C220" s="30" t="n">
        <v>28</v>
      </c>
      <c r="D220" s="15" t="n">
        <f aca="false">C220/H220*100</f>
        <v>9.85915492957746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30" t="n">
        <v>139</v>
      </c>
      <c r="C221" s="30" t="n">
        <v>128</v>
      </c>
      <c r="D221" s="15" t="n">
        <f aca="false">C221/H221*100</f>
        <v>7.80487804878049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22" t="n">
        <v>35</v>
      </c>
      <c r="C222" s="22" t="n">
        <v>33</v>
      </c>
      <c r="D222" s="15" t="n">
        <f aca="false">C222/H222*100</f>
        <v>22.7586206896552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30" t="n">
        <v>92</v>
      </c>
      <c r="C223" s="30" t="n">
        <v>91</v>
      </c>
      <c r="D223" s="15" t="n">
        <f aca="false">C223/H223*100</f>
        <v>10.5568445475638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14" t="n">
        <v>13</v>
      </c>
      <c r="C224" s="14" t="n">
        <v>13</v>
      </c>
      <c r="D224" s="15" t="n">
        <f aca="false">C224/H224*100</f>
        <v>22.0338983050847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14" t="n">
        <v>362</v>
      </c>
      <c r="C225" s="14" t="n">
        <v>352</v>
      </c>
      <c r="D225" s="15" t="n">
        <f aca="false">C225/H225*100</f>
        <v>10.2355335853446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14" t="n">
        <v>51</v>
      </c>
      <c r="C226" s="14" t="n">
        <v>51</v>
      </c>
      <c r="D226" s="15" t="n">
        <f aca="false">C226/H226*100</f>
        <v>12.1428571428571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14" t="n">
        <v>182</v>
      </c>
      <c r="C227" s="14" t="n">
        <v>177</v>
      </c>
      <c r="D227" s="15" t="n">
        <f aca="false">C227/H227*100</f>
        <v>9.44503735325507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36" t="n">
        <v>49</v>
      </c>
      <c r="C228" s="36" t="n">
        <v>46</v>
      </c>
      <c r="D228" s="15" t="n">
        <f aca="false">C228/H228*100</f>
        <v>14.5569620253165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14" t="n">
        <v>22</v>
      </c>
      <c r="C229" s="14" t="n">
        <v>22</v>
      </c>
      <c r="D229" s="15" t="n">
        <f aca="false">C229/H229*100</f>
        <v>11.9565217391304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22" t="n">
        <v>58</v>
      </c>
      <c r="C230" s="22" t="n">
        <v>57</v>
      </c>
      <c r="D230" s="15" t="n">
        <f aca="false">C230/H230*100</f>
        <v>16.1473087818697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36" t="n">
        <v>45</v>
      </c>
      <c r="C231" s="36" t="n">
        <v>44</v>
      </c>
      <c r="D231" s="15" t="n">
        <f aca="false">C231/H231*100</f>
        <v>11.8598382749326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22" t="n">
        <v>10</v>
      </c>
      <c r="C232" s="22" t="n">
        <v>9</v>
      </c>
      <c r="D232" s="15" t="n">
        <f aca="false">C232/H232*100</f>
        <v>8.7378640776699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14" t="n">
        <v>10</v>
      </c>
      <c r="C233" s="14" t="n">
        <v>10</v>
      </c>
      <c r="D233" s="15" t="n">
        <f aca="false">C233/H233*100</f>
        <v>15.1515151515152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14" t="n">
        <v>54</v>
      </c>
      <c r="C234" s="14" t="n">
        <v>52</v>
      </c>
      <c r="D234" s="15" t="n">
        <f aca="false">C234/H234*100</f>
        <v>10.6995884773663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22" t="n">
        <v>7</v>
      </c>
      <c r="C235" s="22" t="n">
        <v>7</v>
      </c>
      <c r="D235" s="15" t="n">
        <f aca="false">C235/H235*100</f>
        <v>7.86516853932584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14" t="n">
        <v>21</v>
      </c>
      <c r="C236" s="14" t="n">
        <v>20</v>
      </c>
      <c r="D236" s="15" t="n">
        <f aca="false">C236/H236*100</f>
        <v>8.43881856540084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14" t="n">
        <v>12</v>
      </c>
      <c r="C237" s="14" t="n">
        <v>12</v>
      </c>
      <c r="D237" s="15" t="n">
        <f aca="false">C237/H237*100</f>
        <v>9.6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30" t="n">
        <v>30</v>
      </c>
      <c r="C238" s="30" t="n">
        <v>30</v>
      </c>
      <c r="D238" s="15" t="n">
        <f aca="false">C238/H238*100</f>
        <v>11.8110236220472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30" t="n">
        <v>11</v>
      </c>
      <c r="C239" s="30" t="n">
        <v>10</v>
      </c>
      <c r="D239" s="15" t="n">
        <f aca="false">C239/H239*100</f>
        <v>8.6956521739130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22" t="n">
        <v>30</v>
      </c>
      <c r="C240" s="22" t="n">
        <v>26</v>
      </c>
      <c r="D240" s="15" t="n">
        <f aca="false">C240/H240*100</f>
        <v>16.5605095541401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30" t="n">
        <v>129</v>
      </c>
      <c r="C241" s="30" t="n">
        <v>127</v>
      </c>
      <c r="D241" s="15" t="n">
        <f aca="false">C241/H241*100</f>
        <v>11.651376146789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36" t="n">
        <v>31</v>
      </c>
      <c r="C242" s="36" t="n">
        <v>30</v>
      </c>
      <c r="D242" s="15" t="n">
        <f aca="false">C242/H242*100</f>
        <v>12.6050420168067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14" t="n">
        <v>88</v>
      </c>
      <c r="C243" s="14" t="n">
        <v>83</v>
      </c>
      <c r="D243" s="15" t="n">
        <f aca="false">C243/H243*100</f>
        <v>10.024154589372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30" t="n">
        <v>62</v>
      </c>
      <c r="C244" s="30" t="n">
        <v>57</v>
      </c>
      <c r="D244" s="15" t="n">
        <f aca="false">C244/H244*100</f>
        <v>9.57983193277311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30" t="n">
        <v>15</v>
      </c>
      <c r="C245" s="30" t="n">
        <v>15</v>
      </c>
      <c r="D245" s="15" t="n">
        <f aca="false">C245/H245*100</f>
        <v>10.1351351351351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30" t="n">
        <v>137</v>
      </c>
      <c r="C246" s="30" t="n">
        <v>130</v>
      </c>
      <c r="D246" s="15" t="n">
        <f aca="false">C246/H246*100</f>
        <v>10.5348460291734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14" t="n">
        <v>61</v>
      </c>
      <c r="C247" s="14" t="n">
        <v>60</v>
      </c>
      <c r="D247" s="15" t="n">
        <f aca="false">C247/H247*100</f>
        <v>8.05369127516778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14" t="n">
        <v>72</v>
      </c>
      <c r="C248" s="14" t="n">
        <v>70</v>
      </c>
      <c r="D248" s="15" t="n">
        <f aca="false">C248/H248*100</f>
        <v>12.4333925399645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30" t="n">
        <v>51</v>
      </c>
      <c r="C249" s="30" t="n">
        <v>47</v>
      </c>
      <c r="D249" s="15" t="n">
        <f aca="false">C249/H249*100</f>
        <v>8.10344827586207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22" t="n">
        <v>64</v>
      </c>
      <c r="C250" s="22" t="n">
        <v>60</v>
      </c>
      <c r="D250" s="15" t="n">
        <f aca="false">C250/H250*100</f>
        <v>27.027027027027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22" t="n">
        <v>19</v>
      </c>
      <c r="C251" s="22" t="n">
        <v>17</v>
      </c>
      <c r="D251" s="15" t="n">
        <f aca="false">C251/H251*100</f>
        <v>13.1782945736434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14" t="n">
        <v>9</v>
      </c>
      <c r="C252" s="14" t="n">
        <v>9</v>
      </c>
      <c r="D252" s="15" t="n">
        <f aca="false">C252/H252*100</f>
        <v>9.57446808510638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14" t="n">
        <v>58</v>
      </c>
      <c r="C253" s="14" t="n">
        <v>57</v>
      </c>
      <c r="D253" s="15" t="n">
        <f aca="false">C253/H253*100</f>
        <v>10.5360443622921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30" t="n">
        <v>13</v>
      </c>
      <c r="C254" s="30" t="n">
        <v>12</v>
      </c>
      <c r="D254" s="15" t="n">
        <f aca="false">C254/H254*100</f>
        <v>9.44881889763779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14" t="n">
        <v>1340</v>
      </c>
      <c r="C255" s="14" t="n">
        <v>1269</v>
      </c>
      <c r="D255" s="15" t="n">
        <f aca="false">C255/H255*100</f>
        <v>8.98788866067002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14" t="n">
        <v>906</v>
      </c>
      <c r="C256" s="14" t="n">
        <v>860</v>
      </c>
      <c r="D256" s="15" t="n">
        <f aca="false">C256/H256*100</f>
        <v>9.81959351450103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14" t="n">
        <v>238</v>
      </c>
      <c r="C257" s="14" t="n">
        <v>222</v>
      </c>
      <c r="D257" s="15" t="n">
        <f aca="false">C257/H257*100</f>
        <v>9.86228342958685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22" t="n">
        <v>22</v>
      </c>
      <c r="C258" s="22" t="n">
        <v>20</v>
      </c>
      <c r="D258" s="15" t="n">
        <f aca="false">C258/H258*100</f>
        <v>21.0526315789474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30" t="n">
        <v>56</v>
      </c>
      <c r="C259" s="30" t="n">
        <v>54</v>
      </c>
      <c r="D259" s="15" t="n">
        <f aca="false">C259/H259*100</f>
        <v>8.6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14" t="n">
        <v>13</v>
      </c>
      <c r="C260" s="14" t="n">
        <v>12</v>
      </c>
      <c r="D260" s="15" t="n">
        <f aca="false">C260/H260*100</f>
        <v>12.121212121212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36" t="n">
        <v>36</v>
      </c>
      <c r="C261" s="36" t="n">
        <v>35</v>
      </c>
      <c r="D261" s="15" t="n">
        <f aca="false">C261/H261*100</f>
        <v>11.2179487179487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36" t="n">
        <v>127</v>
      </c>
      <c r="C262" s="36" t="n">
        <v>121</v>
      </c>
      <c r="D262" s="15" t="n">
        <f aca="false">C262/H262*100</f>
        <v>11.0603290676417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36" t="n">
        <v>80</v>
      </c>
      <c r="C263" s="36" t="n">
        <v>76</v>
      </c>
      <c r="D263" s="15" t="n">
        <f aca="false">C263/H263*100</f>
        <v>11.3263785394933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36" t="n">
        <v>42</v>
      </c>
      <c r="C264" s="36" t="n">
        <v>42</v>
      </c>
      <c r="D264" s="15" t="n">
        <f aca="false">C264/H264*100</f>
        <v>17.8723404255319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30" t="n">
        <v>353</v>
      </c>
      <c r="C265" s="30" t="n">
        <v>350</v>
      </c>
      <c r="D265" s="15" t="n">
        <f aca="false">C265/H265*100</f>
        <v>14.2103126268778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50" t="n">
        <v>1500</v>
      </c>
      <c r="C266" s="50" t="n">
        <v>1413</v>
      </c>
      <c r="D266" s="15" t="n">
        <f aca="false">C266/H266*100</f>
        <v>10.0612361150669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36" t="n">
        <v>21</v>
      </c>
      <c r="C267" s="36" t="n">
        <v>21</v>
      </c>
      <c r="D267" s="15" t="n">
        <f aca="false">C267/H267*100</f>
        <v>17.2131147540984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14" t="n">
        <v>18</v>
      </c>
      <c r="C268" s="14" t="n">
        <v>18</v>
      </c>
      <c r="D268" s="15" t="n">
        <f aca="false">C268/H268*100</f>
        <v>22.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14" t="n">
        <v>26</v>
      </c>
      <c r="C269" s="14" t="n">
        <v>25</v>
      </c>
      <c r="D269" s="15" t="n">
        <f aca="false">C269/H269*100</f>
        <v>12.626262626262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14" t="n">
        <v>46</v>
      </c>
      <c r="C270" s="14" t="n">
        <v>44</v>
      </c>
      <c r="D270" s="15" t="n">
        <f aca="false">C270/H270*100</f>
        <v>8.28625235404897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14" t="n">
        <v>29</v>
      </c>
      <c r="C271" s="14" t="n">
        <v>29</v>
      </c>
      <c r="D271" s="15" t="n">
        <f aca="false">C271/H271*100</f>
        <v>10.8208955223881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36" t="n">
        <v>25</v>
      </c>
      <c r="C272" s="36" t="n">
        <v>24</v>
      </c>
      <c r="D272" s="15" t="n">
        <f aca="false">C272/H272*100</f>
        <v>12.4352331606218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36" t="n">
        <v>152</v>
      </c>
      <c r="C273" s="36" t="n">
        <v>145</v>
      </c>
      <c r="D273" s="15" t="n">
        <f aca="false">C273/H273*100</f>
        <v>10.8532934131737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30" t="n">
        <v>25</v>
      </c>
      <c r="C274" s="30" t="n">
        <v>20</v>
      </c>
      <c r="D274" s="15" t="n">
        <f aca="false">C274/H274*100</f>
        <v>5.74712643678161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30" t="n">
        <v>30</v>
      </c>
      <c r="C275" s="30" t="n">
        <v>30</v>
      </c>
      <c r="D275" s="15" t="n">
        <f aca="false">C275/H275*100</f>
        <v>7.7319587628866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22" t="n">
        <v>33</v>
      </c>
      <c r="C276" s="22" t="n">
        <v>31</v>
      </c>
      <c r="D276" s="15" t="n">
        <f aca="false">C276/H276*100</f>
        <v>17.816091954023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36" t="n">
        <v>78</v>
      </c>
      <c r="C277" s="36" t="n">
        <v>76</v>
      </c>
      <c r="D277" s="15" t="n">
        <f aca="false">C277/H277*100</f>
        <v>9.45273631840796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36" t="n">
        <v>64</v>
      </c>
      <c r="C278" s="36" t="n">
        <v>58</v>
      </c>
      <c r="D278" s="15" t="n">
        <f aca="false">C278/H278*100</f>
        <v>13.8755980861244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22" t="n">
        <v>31</v>
      </c>
      <c r="C279" s="22" t="n">
        <v>30</v>
      </c>
      <c r="D279" s="15" t="n">
        <f aca="false">C279/H279*100</f>
        <v>13.953488372093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30" t="n">
        <v>238</v>
      </c>
      <c r="C280" s="30" t="n">
        <v>226</v>
      </c>
      <c r="D280" s="15" t="n">
        <f aca="false">C280/H280*100</f>
        <v>9.6954096954097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30" t="n">
        <v>14</v>
      </c>
      <c r="C281" s="30" t="n">
        <v>14</v>
      </c>
      <c r="D281" s="15" t="n">
        <f aca="false">C281/H281*100</f>
        <v>12.8440366972477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30" t="n">
        <v>79</v>
      </c>
      <c r="C282" s="30" t="n">
        <v>78</v>
      </c>
      <c r="D282" s="15" t="n">
        <f aca="false">C282/H282*100</f>
        <v>10.7142857142857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30" t="n">
        <v>16</v>
      </c>
      <c r="C283" s="30" t="n">
        <v>16</v>
      </c>
      <c r="D283" s="15" t="n">
        <f aca="false">C283/H283*100</f>
        <v>8.60215053763441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14" t="n">
        <v>137</v>
      </c>
      <c r="C284" s="14" t="n">
        <v>136</v>
      </c>
      <c r="D284" s="15" t="n">
        <f aca="false">C284/H284*100</f>
        <v>9.79827089337176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22" t="n">
        <v>11</v>
      </c>
      <c r="C285" s="22" t="n">
        <v>10</v>
      </c>
      <c r="D285" s="15" t="n">
        <f aca="false">C285/H285*100</f>
        <v>10.3092783505155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50" t="n">
        <v>1809</v>
      </c>
      <c r="C286" s="50" t="n">
        <v>1704</v>
      </c>
      <c r="D286" s="15" t="n">
        <f aca="false">C286/H286*100</f>
        <v>11.2609040444092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30" t="n">
        <v>53</v>
      </c>
      <c r="C287" s="30" t="n">
        <v>51</v>
      </c>
      <c r="D287" s="15" t="n">
        <f aca="false">C287/H287*100</f>
        <v>9.82658959537572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30" t="n">
        <v>54</v>
      </c>
      <c r="C288" s="30" t="n">
        <v>53</v>
      </c>
      <c r="D288" s="15" t="n">
        <f aca="false">C288/H288*100</f>
        <v>14.5205479452055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14" t="n">
        <v>19</v>
      </c>
      <c r="C289" s="14" t="n">
        <v>19</v>
      </c>
      <c r="D289" s="15" t="n">
        <f aca="false">C289/H289*100</f>
        <v>31.6666666666667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30" t="n">
        <v>66</v>
      </c>
      <c r="C290" s="30" t="n">
        <v>65</v>
      </c>
      <c r="D290" s="15" t="n">
        <f aca="false">C290/H290*100</f>
        <v>10.3174603174603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22" t="n">
        <v>17</v>
      </c>
      <c r="C291" s="22" t="n">
        <v>17</v>
      </c>
      <c r="D291" s="15" t="n">
        <f aca="false">C291/H291*100</f>
        <v>10.7594936708861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14" t="n">
        <v>55</v>
      </c>
      <c r="C292" s="14" t="n">
        <v>54</v>
      </c>
      <c r="D292" s="15" t="n">
        <f aca="false">C292/H292*100</f>
        <v>11.2734864300626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22" t="n">
        <v>65</v>
      </c>
      <c r="C293" s="22" t="n">
        <v>62</v>
      </c>
      <c r="D293" s="15" t="n">
        <f aca="false">C293/H293*100</f>
        <v>18.8449848024316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22" t="n">
        <v>12</v>
      </c>
      <c r="C294" s="22" t="n">
        <v>12</v>
      </c>
      <c r="D294" s="15" t="n">
        <f aca="false">C294/H294*100</f>
        <v>21.0526315789474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36" t="n">
        <v>142</v>
      </c>
      <c r="C295" s="36" t="n">
        <v>126</v>
      </c>
      <c r="D295" s="15" t="n">
        <f aca="false">C295/H295*100</f>
        <v>9.38897168405365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22" t="n">
        <v>117</v>
      </c>
      <c r="C296" s="22" t="n">
        <v>109</v>
      </c>
      <c r="D296" s="15" t="n">
        <f aca="false">C296/H296*100</f>
        <v>15.5492154065621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36" t="n">
        <v>43</v>
      </c>
      <c r="C297" s="36" t="n">
        <v>42</v>
      </c>
      <c r="D297" s="15" t="n">
        <f aca="false">C297/H297*100</f>
        <v>13.5922330097087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22" t="n">
        <v>160</v>
      </c>
      <c r="C298" s="22" t="n">
        <v>155</v>
      </c>
      <c r="D298" s="15" t="n">
        <f aca="false">C298/H298*100</f>
        <v>15.1219512195122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14" t="n">
        <v>24</v>
      </c>
      <c r="C299" s="14" t="n">
        <v>23</v>
      </c>
      <c r="D299" s="15" t="n">
        <f aca="false">C299/H299*100</f>
        <v>15.4362416107383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14" t="n">
        <v>66</v>
      </c>
      <c r="C300" s="14" t="n">
        <v>63</v>
      </c>
      <c r="D300" s="15" t="n">
        <f aca="false">C300/H300*100</f>
        <v>8.44504021447721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30" t="n">
        <v>3285</v>
      </c>
      <c r="C301" s="30" t="n">
        <v>3085</v>
      </c>
      <c r="D301" s="15" t="n">
        <f aca="false">C301/H301*100</f>
        <v>7.49059123467282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22" t="n">
        <v>35</v>
      </c>
      <c r="C302" s="22" t="n">
        <v>32</v>
      </c>
      <c r="D302" s="15" t="n">
        <f aca="false">C302/H302*100</f>
        <v>10.9965635738832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36" t="n">
        <v>280</v>
      </c>
      <c r="C303" s="36" t="n">
        <v>268</v>
      </c>
      <c r="D303" s="15" t="n">
        <f aca="false">C303/H303*100</f>
        <v>9.89294942783315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22" t="n">
        <v>34</v>
      </c>
      <c r="C304" s="22" t="n">
        <v>31</v>
      </c>
      <c r="D304" s="15" t="n">
        <f aca="false">C304/H304*100</f>
        <v>11.032028469750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51" t="n">
        <v>74</v>
      </c>
      <c r="C305" s="51" t="n">
        <v>66</v>
      </c>
      <c r="D305" s="15" t="n">
        <f aca="false">C305/H305*100</f>
        <v>6.42023346303502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22" t="n">
        <v>35</v>
      </c>
      <c r="C306" s="22" t="n">
        <v>35</v>
      </c>
      <c r="D306" s="15" t="n">
        <f aca="false">C306/H306*100</f>
        <v>9.4850948509485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14" t="n">
        <v>13</v>
      </c>
      <c r="C307" s="14" t="n">
        <v>13</v>
      </c>
      <c r="D307" s="15" t="n">
        <f aca="false">C307/H307*100</f>
        <v>13.5416666666667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30" t="n">
        <v>37</v>
      </c>
      <c r="C308" s="30" t="n">
        <v>36</v>
      </c>
      <c r="D308" s="15" t="n">
        <f aca="false">C308/H308*100</f>
        <v>7.61099365750529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487</v>
      </c>
      <c r="C329" s="63" t="n">
        <f aca="false">C14+C59+C98+C158+C176+C207+C292+C307</f>
        <v>476</v>
      </c>
      <c r="D329" s="64" t="n">
        <f aca="false">C329/H329*100</f>
        <v>11.3090995485864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951</v>
      </c>
      <c r="C330" s="63" t="n">
        <f aca="false">C20+C85+C151+C154+C155+C203+C241</f>
        <v>940</v>
      </c>
      <c r="D330" s="64" t="n">
        <f aca="false">C330/H330*100</f>
        <v>16.6165812267987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1062</v>
      </c>
      <c r="C331" s="50" t="n">
        <f aca="false">C11+C21+C31+C72+C75+C96+C129+C148+C165+C179+C200+C209+C219+C279</f>
        <v>1025</v>
      </c>
      <c r="D331" s="64" t="n">
        <f aca="false">C331/H331*100</f>
        <v>13.0092651351694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79+B103+B111+B115+B132+B141+B145+B156+B172+B196+B198+B204+B211+B251+B291+B306</f>
        <v>1114</v>
      </c>
      <c r="C332" s="50" t="n">
        <f aca="false">C17+C51+C54+C79+C103+C111+C115+C132+C141+C145+C156+C172+C196+C198+C204+C211+C251+C291+C306</f>
        <v>1056</v>
      </c>
      <c r="D332" s="64" t="n">
        <f aca="false">C332/H332*100</f>
        <v>9.93041188640211</v>
      </c>
      <c r="E332" s="37"/>
      <c r="F332" s="37"/>
      <c r="G332" s="66"/>
      <c r="H332" s="67" t="n">
        <f aca="false">H17+H51+H54+H79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471</v>
      </c>
      <c r="C333" s="36" t="n">
        <f aca="false">C45+C56+C114+C121+C228+C264</f>
        <v>453</v>
      </c>
      <c r="D333" s="64" t="n">
        <f aca="false">C333/H333*100</f>
        <v>13.6363636363636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531</v>
      </c>
      <c r="C334" s="50" t="n">
        <f aca="false">C22+C67+C192</f>
        <v>494</v>
      </c>
      <c r="D334" s="64" t="n">
        <f aca="false">C334/H334*100</f>
        <v>10.3956228956229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497</v>
      </c>
      <c r="C335" s="50" t="n">
        <f aca="false">C74+C113+C293+C304</f>
        <v>462</v>
      </c>
      <c r="D335" s="64" t="n">
        <f aca="false">C335/H335*100</f>
        <v>12.7800829875519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823</v>
      </c>
      <c r="C336" s="36" t="n">
        <f aca="false">C47+C89+C162+C273</f>
        <v>789</v>
      </c>
      <c r="D336" s="64" t="n">
        <f aca="false">C336/H336*100</f>
        <v>15.1585014409222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347</v>
      </c>
      <c r="C337" s="50" t="n">
        <f aca="false">C33+C76+C99+C230+C294</f>
        <v>331</v>
      </c>
      <c r="D337" s="64" t="n">
        <f aca="false">C337/H337*100</f>
        <v>16.9482846902202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629</v>
      </c>
      <c r="C338" s="50" t="n">
        <f aca="false">C6+C8+C52+C83+C88+C101+C105+C112+C130+C137+C161+C201+C205+C216+C222+C232+C235+C240+C250+C276+C285+C296+C298+C302</f>
        <v>2421</v>
      </c>
      <c r="D338" s="64" t="n">
        <f aca="false">C338/H338*100</f>
        <v>11.2327750197188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492</v>
      </c>
      <c r="C339" s="63" t="n">
        <f aca="false">C10+C38+C55+C131+C133+C178+C189+C214+C220</f>
        <v>479</v>
      </c>
      <c r="D339" s="64" t="n">
        <f aca="false">C339/H339*100</f>
        <v>8.81000551774876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516</v>
      </c>
      <c r="C340" s="50" t="n">
        <f aca="false">C44+C62+C108+C125+C147+C159+C173+C177+C191+C258</f>
        <v>476</v>
      </c>
      <c r="D340" s="64" t="n">
        <f aca="false">C340/H340*100</f>
        <v>15.4345006485084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641</v>
      </c>
      <c r="C341" s="63" t="n">
        <f aca="false">C48+C97+C150+C163+C183+C223+C308</f>
        <v>631</v>
      </c>
      <c r="D341" s="64" t="n">
        <f aca="false">C341/H341*100</f>
        <v>9.21840759678598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1099</v>
      </c>
      <c r="C342" s="50" t="n">
        <f aca="false">C7+C170+C246</f>
        <v>1060</v>
      </c>
      <c r="D342" s="64" t="n">
        <f aca="false">C342/H342*100</f>
        <v>8.87846553312673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36" t="n">
        <f aca="false">B37+B53+B70+B194+B206+B262+B277+B278+B303</f>
        <v>2083</v>
      </c>
      <c r="C343" s="36" t="n">
        <f aca="false">C37+C53+C70+C194+C206+C262+C277+C278+C303</f>
        <v>2004</v>
      </c>
      <c r="D343" s="64" t="n">
        <f aca="false">C343/H343*100</f>
        <v>11.070599933709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441</v>
      </c>
      <c r="C344" s="63" t="n">
        <f aca="false">C12+C123+C175+C208+C217+C238</f>
        <v>430</v>
      </c>
      <c r="D344" s="64" t="n">
        <f aca="false">C344/H344*100</f>
        <v>9.49646643109541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612</v>
      </c>
      <c r="C345" s="63" t="n">
        <f aca="false">C78+C146+C212+C225+C236+C270</f>
        <v>595</v>
      </c>
      <c r="D345" s="64" t="n">
        <f aca="false">C345/H345*100</f>
        <v>10.640200286123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80+B95+B102+B104+B107+B109+B142+B144+B152+B153+B164+B169+B181+B184+B186+B224+B229+B233+B237+B247+B248+B252+B253+B255+B260+B269+B299+B300</f>
        <v>3565</v>
      </c>
      <c r="C346" s="50" t="n">
        <f aca="false">C4+C9+C15+C16+C23+C25+C29+C34+C50+C58+C69+C80+C95+C102+C104+C107+C109+C142+C144+C152+C153+C164+C169+C181+C184+C186+C224+C229+C233+C237+C247+C248+C252+C253+C255+C260+C269+C299+C300</f>
        <v>3403</v>
      </c>
      <c r="D346" s="64" t="n">
        <f aca="false">C346/H346*100</f>
        <v>9.74736480293309</v>
      </c>
      <c r="E346" s="37"/>
      <c r="F346" s="37"/>
      <c r="G346" s="2"/>
      <c r="H346" s="65" t="n">
        <f aca="false">H4+H9+H15+H16+H23+H25+H29+H34+H50+H58+H69+H80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2283</v>
      </c>
      <c r="C347" s="63" t="n">
        <f aca="false">C5+C26+C30+C39+C42+C57+C64+C100+C126+C160+C174+C190+C218+C226+C227+C234+C243+C256+C268+C271+C284+C289</f>
        <v>2192</v>
      </c>
      <c r="D347" s="64" t="n">
        <f aca="false">C347/H347*100</f>
        <v>10.0786243045657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479</v>
      </c>
      <c r="C348" s="63" t="n">
        <f aca="false">C168+C167+C257</f>
        <v>450</v>
      </c>
      <c r="D348" s="64" t="n">
        <f aca="false">C348/H348*100</f>
        <v>9.7698653929657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748</v>
      </c>
      <c r="C349" s="36" t="n">
        <f aca="false">C41+C49+C106+C128+C187+C242+C245+C259+C265+C267+C281+C288+C282</f>
        <v>739</v>
      </c>
      <c r="D349" s="64" t="n">
        <f aca="false">C349/H349*100</f>
        <v>13.1074849237318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36" t="n">
        <f aca="false">B18+B73+B82+B92+B94+B110+B117+B127+B143+B171+B182+B185+B231+B266+B272+B295</f>
        <v>2299</v>
      </c>
      <c r="C350" s="36" t="n">
        <f aca="false">C18+C73+C82+C92+C94+C110+C117+C127+C143+C171+C182+C185+C231+C266+C272+C295</f>
        <v>2163</v>
      </c>
      <c r="D350" s="64" t="n">
        <f aca="false">C350/H350*100</f>
        <v>10.2400227240449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781</v>
      </c>
      <c r="C351" s="63" t="n">
        <f aca="false">C19+C27+C35+C65+C84+C120+C136+C157+C180+C221+C249+C254+C275+C280+C287+C290</f>
        <v>743</v>
      </c>
      <c r="D351" s="64" t="n">
        <f aca="false">C351/H351*100</f>
        <v>8.94534071755358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36" t="n">
        <f aca="false">B32+B61+B63+B68+B77+B81+B91+B116+B119+B124+B138+B140+B188+B193+B197+B202+B210+B215+B261+B263+B286+B297</f>
        <v>3233</v>
      </c>
      <c r="C352" s="36" t="n">
        <f aca="false">C32+C61+C63+C68+C77+C81+C91+C116+C119+C124+C138+C140+C188+C193+C197+C202+C210+C215+C261+C263+C286+C297</f>
        <v>3060</v>
      </c>
      <c r="D352" s="64" t="n">
        <f aca="false">C352/H352*100</f>
        <v>11.8242590517408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4331</v>
      </c>
      <c r="C353" s="50" t="n">
        <f aca="false">C13+C24+C28+C36+C40+C43+C46+C60+C66+C71+C86+C87+C90+C93+C118+C122+C134+C135+C139+C149+C166+C195+C199+C213+C239+C244+C274+C283+C301+C305</f>
        <v>4069</v>
      </c>
      <c r="D353" s="64" t="n">
        <f aca="false">C353/H353*100</f>
        <v>7.81043054302551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32515</v>
      </c>
      <c r="C355" s="2" t="n">
        <f aca="false">SUM(C329:C353)</f>
        <v>30941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1062</v>
      </c>
      <c r="C360" s="50" t="n">
        <f aca="false">C11+C21+C31+C72+C75+C96+C129+C148+C165+C179+C200+C209+C219+C279</f>
        <v>1025</v>
      </c>
      <c r="D360" s="71" t="n">
        <f aca="false">C360/H360*100</f>
        <v>13.0092651351694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79+B103+B111+B115+B132+B141+B145+B156+B172+B196+B198+B204+B211+B251+B291+B306</f>
        <v>1114</v>
      </c>
      <c r="C361" s="50" t="n">
        <f aca="false">C17+C51+C54+C79+C103+C111+C115+C132+C141+C145+C156+C172+C196+C198+C204+C211+C251+C291+C306</f>
        <v>1056</v>
      </c>
      <c r="D361" s="71" t="n">
        <f aca="false">C361/H361*100</f>
        <v>9.93041188640211</v>
      </c>
      <c r="E361" s="66"/>
      <c r="F361" s="66"/>
      <c r="G361" s="66"/>
      <c r="H361" s="66" t="n">
        <f aca="false">H17+H51+H54+H79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520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4184</v>
      </c>
      <c r="D362" s="71" t="n">
        <f aca="false">C362/H362*100</f>
        <v>11.9689904740109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933</v>
      </c>
      <c r="C363" s="63" t="n">
        <f aca="false">C10+C12+C38+C55+C123+C131+C133+C175+C178+C189+C208+C238+C214+C217+C220</f>
        <v>909</v>
      </c>
      <c r="D363" s="71" t="n">
        <f aca="false">C363/H363*100</f>
        <v>9.12192674360261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740</v>
      </c>
      <c r="C364" s="50" t="n">
        <f aca="false">C7+C48+C97+C150+C163+C170+C183+C223+C246+C308</f>
        <v>1691</v>
      </c>
      <c r="D364" s="71" t="n">
        <f aca="false">C364/H364*100</f>
        <v>9.00234241908007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36" t="n">
        <f aca="false">B37+B53+B70+B194+B206+B262+B277+B278+B303</f>
        <v>2083</v>
      </c>
      <c r="C365" s="36" t="n">
        <f aca="false">C37+C53+C70+C194+C206+C262+C277+C278+C303</f>
        <v>2004</v>
      </c>
      <c r="D365" s="71" t="n">
        <f aca="false">C365/H365*100</f>
        <v>11.070599933709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80+B95+B104+B102+B107+B109+B142+B144+B146+B152+B153+B164+B168+B167+B169+B181+B184+B186+B212+B224+B225+B229+B233+B236+B237+B247+B248+B252+B253+B255+B257+B260+B269+B270+B299+B300</f>
        <v>4656</v>
      </c>
      <c r="C366" s="63" t="n">
        <f aca="false">C4+C9+C15+C16+C23+C25+C29+C34+C50+C58+C69+C78+C80+C95+C104+C102+C107+C109+C142+C144+C146+C152+C153+C164+C168+C167+C169+C181+C184+C186+C212+C224+C225+C229+C233+C236+C237+C247+C248+C252+C253+C255+C257+C260+C269+C270+C299+C300</f>
        <v>4448</v>
      </c>
      <c r="D366" s="71" t="n">
        <f aca="false">C366/H366*100</f>
        <v>9.86034138771891</v>
      </c>
      <c r="E366" s="74"/>
      <c r="F366" s="74"/>
      <c r="G366" s="74"/>
      <c r="H366" s="74" t="n">
        <f aca="false">H4+H9+H15+H16+H23+H25+H29+H34+H50+H58+H69+H78+H80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770</v>
      </c>
      <c r="C367" s="63" t="n">
        <f aca="false">C5+C14+C26+C30+C39+C42+C57+C59+C64+C98+C100+C126+C158+C160+C174+C176+C190+C207+C218+C226+C227+C234+C243+C256+C268+C271+C284+C289+C292+C307</f>
        <v>2668</v>
      </c>
      <c r="D367" s="71" t="n">
        <f aca="false">C367/H367*100</f>
        <v>10.2781416133755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36" t="n">
        <f aca="false">B20+B41+B49+B85+B106+B128+B151+B154+B155+B187+B203+B241+B242+B245+B259+B265+B267+B281+B288+B282</f>
        <v>1699</v>
      </c>
      <c r="C368" s="36" t="n">
        <f aca="false">C20+C41+C49+C85+C106+C128+C151+C154+C155+C187+C203+C241+C242+C245+C259+C265+C267+C281+C288+C282</f>
        <v>1679</v>
      </c>
      <c r="D368" s="71" t="n">
        <f aca="false">C368/H368*100</f>
        <v>14.8649845064188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36" t="n">
        <f aca="false">B18+B73+B82+B92+B94+B110+B117+B127+B143+B171+B182+B185+B231+B266+B272+B295</f>
        <v>2299</v>
      </c>
      <c r="C369" s="36" t="n">
        <f aca="false">C18+C73+C82+C92+C94+C110+C117+C127+C143+C171+C182+C185+C231+C266+C272+C295</f>
        <v>2163</v>
      </c>
      <c r="D369" s="71" t="n">
        <f aca="false">C369/H369*100</f>
        <v>10.2400227240449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781</v>
      </c>
      <c r="C370" s="63" t="n">
        <f aca="false">C19+C27+C35+C65+C84+C120+C136+C157+C180+C221+C249+C254+C275+C280+C287+C290</f>
        <v>743</v>
      </c>
      <c r="D370" s="71" t="n">
        <f aca="false">C370/H370*100</f>
        <v>8.94534071755358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36" t="n">
        <f aca="false">B32+B45+B47+B56+B61+B63+B68+B77+B81+B89+B91+B114+B116+B119+B121+B124+B138+B140+B162+B188+B193+B197+B202+B210+B215+B228+B261+B263+B264+B273+B286+B297</f>
        <v>4527</v>
      </c>
      <c r="C371" s="36" t="n">
        <f aca="false">C32+C45+C47+C56+C61+C63+C68+C77+C81+C89+C91+C114+C116+C119+C121+C124+C138+C140+C162+C188+C193+C197+C202+C210+C215+C228+C261+C263+C264+C273+C286+C297</f>
        <v>4302</v>
      </c>
      <c r="D371" s="71" t="n">
        <f aca="false">C371/H371*100</f>
        <v>12.5036330872522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4331</v>
      </c>
      <c r="C372" s="50" t="n">
        <f aca="false">C13+C24+C28+C40+C36+C43+C46+C60+C66+C71+C86+C87+C90+C93+C118+C122+C134+C135+C139+C149+C166+C195+C199+C239+C213+C244+C274+C283+C301+C305</f>
        <v>4069</v>
      </c>
      <c r="D372" s="71" t="n">
        <f aca="false">C372/H372*100</f>
        <v>7.81043054302551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32515</v>
      </c>
      <c r="C375" s="2" t="n">
        <f aca="false">SUM(C360:C374)</f>
        <v>30941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46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H366" activeCellId="0" sqref="H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14" t="n">
        <v>78</v>
      </c>
      <c r="C4" s="14" t="n">
        <v>74</v>
      </c>
      <c r="D4" s="15" t="n">
        <f aca="false">C4/H4*100</f>
        <v>8.49598163030999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14" t="n">
        <v>81</v>
      </c>
      <c r="C5" s="14" t="n">
        <v>81</v>
      </c>
      <c r="D5" s="15" t="n">
        <f aca="false">C5/H5*100</f>
        <v>7.91788856304985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22" t="n">
        <v>21</v>
      </c>
      <c r="C6" s="22" t="n">
        <v>19</v>
      </c>
      <c r="D6" s="15" t="n">
        <f aca="false">C6/H6*100</f>
        <v>8.37004405286344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28" t="n">
        <v>6</v>
      </c>
      <c r="C7" s="28" t="n">
        <v>6</v>
      </c>
      <c r="D7" s="15" t="n">
        <f aca="false">C7/H7*100</f>
        <v>5.12820512820513</v>
      </c>
      <c r="E7" s="23"/>
      <c r="F7" s="23"/>
      <c r="H7" s="25" t="n">
        <v>117</v>
      </c>
      <c r="J7" s="26"/>
    </row>
    <row r="8" s="24" customFormat="true" ht="12.75" hidden="false" customHeight="false" outlineLevel="0" collapsed="false">
      <c r="A8" s="21" t="s">
        <v>12</v>
      </c>
      <c r="B8" s="22" t="n">
        <v>40</v>
      </c>
      <c r="C8" s="22" t="n">
        <v>38</v>
      </c>
      <c r="D8" s="15" t="n">
        <f aca="false">C8/H8*100</f>
        <v>13.8181818181818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14" t="n">
        <v>79</v>
      </c>
      <c r="C9" s="14" t="n">
        <v>76</v>
      </c>
      <c r="D9" s="15" t="n">
        <f aca="false">C9/H9*100</f>
        <v>9.40594059405941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30" t="n">
        <v>31</v>
      </c>
      <c r="C10" s="30" t="n">
        <v>30</v>
      </c>
      <c r="D10" s="15" t="n">
        <f aca="false">C10/H10*100</f>
        <v>7.89473684210526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22" t="n">
        <v>14</v>
      </c>
      <c r="C11" s="22" t="n">
        <v>14</v>
      </c>
      <c r="D11" s="15" t="n">
        <f aca="false">C11/H11*100</f>
        <v>15.5555555555556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30" t="n">
        <v>26</v>
      </c>
      <c r="C12" s="30" t="n">
        <v>26</v>
      </c>
      <c r="D12" s="15" t="n">
        <f aca="false">C12/H12*100</f>
        <v>14.606741573033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30" t="n">
        <v>37</v>
      </c>
      <c r="C13" s="30" t="n">
        <v>36</v>
      </c>
      <c r="D13" s="15" t="n">
        <f aca="false">C13/H13*100</f>
        <v>8.80195599022005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14" t="n">
        <v>214</v>
      </c>
      <c r="C14" s="14" t="n">
        <v>209</v>
      </c>
      <c r="D14" s="15" t="n">
        <f aca="false">C14/H14*100</f>
        <v>8.98152127202406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14" t="n">
        <v>90</v>
      </c>
      <c r="C15" s="14" t="n">
        <v>85</v>
      </c>
      <c r="D15" s="15" t="n">
        <f aca="false">C15/H15*100</f>
        <v>7.79816513761468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14" t="n">
        <v>42</v>
      </c>
      <c r="C16" s="14" t="n">
        <v>42</v>
      </c>
      <c r="D16" s="15" t="n">
        <f aca="false">C16/H16*100</f>
        <v>10.4218362282878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22" t="n">
        <v>9</v>
      </c>
      <c r="C17" s="22" t="n">
        <v>9</v>
      </c>
      <c r="D17" s="15" t="n">
        <f aca="false">C17/H17*100</f>
        <v>13.4328358208955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36" t="n">
        <v>70</v>
      </c>
      <c r="C18" s="36" t="n">
        <v>65</v>
      </c>
      <c r="D18" s="15" t="n">
        <f aca="false">C18/H18*100</f>
        <v>16.1290322580645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30" t="n">
        <v>30</v>
      </c>
      <c r="C19" s="30" t="n">
        <v>29</v>
      </c>
      <c r="D19" s="15" t="n">
        <f aca="false">C19/H19*100</f>
        <v>7.49354005167959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30" t="n">
        <v>457</v>
      </c>
      <c r="C20" s="30" t="n">
        <v>453</v>
      </c>
      <c r="D20" s="15" t="n">
        <f aca="false">C20/H20*100</f>
        <v>15.5616626588801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22" t="n">
        <v>17</v>
      </c>
      <c r="C21" s="22" t="n">
        <v>17</v>
      </c>
      <c r="D21" s="15" t="n">
        <f aca="false">C21/H21*100</f>
        <v>10.0591715976331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22" t="n">
        <v>53</v>
      </c>
      <c r="C22" s="22" t="n">
        <v>51</v>
      </c>
      <c r="D22" s="15" t="n">
        <f aca="false">C22/H22*100</f>
        <v>11.1842105263158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14" t="n">
        <v>48</v>
      </c>
      <c r="C23" s="14" t="n">
        <v>47</v>
      </c>
      <c r="D23" s="15" t="n">
        <f aca="false">C23/H23*100</f>
        <v>14.6417445482866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30" t="n">
        <v>55</v>
      </c>
      <c r="C24" s="30" t="n">
        <v>52</v>
      </c>
      <c r="D24" s="15" t="n">
        <f aca="false">C24/H24*100</f>
        <v>8.91938250428817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14" t="n">
        <v>71</v>
      </c>
      <c r="C25" s="14" t="n">
        <v>70</v>
      </c>
      <c r="D25" s="15" t="n">
        <f aca="false">C25/H25*100</f>
        <v>9.29614873837982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14" t="n">
        <v>75</v>
      </c>
      <c r="C26" s="14" t="n">
        <v>74</v>
      </c>
      <c r="D26" s="15" t="n">
        <f aca="false">C26/H26*100</f>
        <v>12.80276816609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30" t="n">
        <v>17</v>
      </c>
      <c r="C27" s="30" t="n">
        <v>14</v>
      </c>
      <c r="D27" s="15" t="n">
        <f aca="false">C27/H27*100</f>
        <v>6.36363636363636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30" t="n">
        <v>37</v>
      </c>
      <c r="C28" s="30" t="n">
        <v>35</v>
      </c>
      <c r="D28" s="15" t="n">
        <f aca="false">C28/H28*100</f>
        <v>11.0759493670886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14" t="n">
        <v>98</v>
      </c>
      <c r="C29" s="14" t="n">
        <v>93</v>
      </c>
      <c r="D29" s="15" t="n">
        <f aca="false">C29/H29*100</f>
        <v>8.30357142857143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14" t="n">
        <v>48</v>
      </c>
      <c r="C30" s="14" t="n">
        <v>46</v>
      </c>
      <c r="D30" s="15" t="n">
        <f aca="false">C30/H30*100</f>
        <v>13.7724550898204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22" t="n">
        <v>510</v>
      </c>
      <c r="C31" s="22" t="n">
        <v>496</v>
      </c>
      <c r="D31" s="15" t="n">
        <f aca="false">C31/H31*100</f>
        <v>11.2217194570136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36" t="n">
        <v>56</v>
      </c>
      <c r="C32" s="36" t="n">
        <v>54</v>
      </c>
      <c r="D32" s="15" t="n">
        <f aca="false">C32/H32*100</f>
        <v>11.4164904862579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22" t="n">
        <v>9</v>
      </c>
      <c r="C33" s="22" t="n">
        <v>8</v>
      </c>
      <c r="D33" s="15" t="n">
        <f aca="false">C33/H33*100</f>
        <v>8.79120879120879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14" t="n">
        <v>27</v>
      </c>
      <c r="C34" s="14" t="n">
        <v>24</v>
      </c>
      <c r="D34" s="15" t="n">
        <f aca="false">C34/H34*100</f>
        <v>12.3711340206186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30" t="n">
        <v>6</v>
      </c>
      <c r="C35" s="30" t="n">
        <v>6</v>
      </c>
      <c r="D35" s="15" t="n">
        <f aca="false">C35/H35*100</f>
        <v>6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30" t="n">
        <v>10</v>
      </c>
      <c r="C36" s="30" t="n">
        <v>9</v>
      </c>
      <c r="D36" s="15" t="n">
        <f aca="false">C36/H36*100</f>
        <v>6.42857142857143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36" t="n">
        <v>100</v>
      </c>
      <c r="C37" s="36" t="n">
        <v>98</v>
      </c>
      <c r="D37" s="15" t="n">
        <f aca="false">C37/H37*100</f>
        <v>11.2385321100917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30" t="n">
        <v>18</v>
      </c>
      <c r="C38" s="30" t="n">
        <v>18</v>
      </c>
      <c r="D38" s="15" t="n">
        <f aca="false">C38/H38*100</f>
        <v>5.9016393442623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14" t="n">
        <v>126</v>
      </c>
      <c r="C39" s="14" t="n">
        <v>123</v>
      </c>
      <c r="D39" s="15" t="n">
        <f aca="false">C39/H39*100</f>
        <v>8.35597826086957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29" t="s">
        <v>45</v>
      </c>
      <c r="B40" s="30" t="n">
        <v>25</v>
      </c>
      <c r="C40" s="30" t="n">
        <v>25</v>
      </c>
      <c r="D40" s="15" t="n">
        <f aca="false">C40/H40*100</f>
        <v>10.2040816326531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6</v>
      </c>
      <c r="B41" s="30" t="n">
        <v>25</v>
      </c>
      <c r="C41" s="30" t="n">
        <v>23</v>
      </c>
      <c r="D41" s="15" t="n">
        <f aca="false">C41/H41*100</f>
        <v>10.3603603603604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7</v>
      </c>
      <c r="B42" s="14" t="n">
        <v>23</v>
      </c>
      <c r="C42" s="14" t="n">
        <v>23</v>
      </c>
      <c r="D42" s="15" t="n">
        <f aca="false">C42/H42*100</f>
        <v>10.0877192982456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8</v>
      </c>
      <c r="B43" s="30" t="n">
        <v>23</v>
      </c>
      <c r="C43" s="30" t="n">
        <v>23</v>
      </c>
      <c r="D43" s="15" t="n">
        <f aca="false">C43/H43*100</f>
        <v>14.7435897435897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9</v>
      </c>
      <c r="B44" s="22" t="n">
        <v>31</v>
      </c>
      <c r="C44" s="22" t="n">
        <v>29</v>
      </c>
      <c r="D44" s="15" t="n">
        <f aca="false">C44/H44*100</f>
        <v>13.0630630630631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50</v>
      </c>
      <c r="B45" s="36" t="n">
        <v>96</v>
      </c>
      <c r="C45" s="36" t="n">
        <v>95</v>
      </c>
      <c r="D45" s="15" t="n">
        <f aca="false">C45/H45*100</f>
        <v>11.7428924598269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1</v>
      </c>
      <c r="B46" s="30" t="n">
        <v>144</v>
      </c>
      <c r="C46" s="30" t="n">
        <v>139</v>
      </c>
      <c r="D46" s="15" t="n">
        <f aca="false">C46/H46*100</f>
        <v>7.98850574712644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2</v>
      </c>
      <c r="B47" s="36" t="n">
        <v>189</v>
      </c>
      <c r="C47" s="36" t="n">
        <v>178</v>
      </c>
      <c r="D47" s="15" t="n">
        <f aca="false">C47/H47*100</f>
        <v>15.3052450558899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3</v>
      </c>
      <c r="B48" s="30" t="n">
        <v>100</v>
      </c>
      <c r="C48" s="30" t="n">
        <v>98</v>
      </c>
      <c r="D48" s="15" t="n">
        <f aca="false">C48/H48*100</f>
        <v>11.8787878787879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4</v>
      </c>
      <c r="B49" s="30" t="n">
        <v>3</v>
      </c>
      <c r="C49" s="30" t="n">
        <v>3</v>
      </c>
      <c r="D49" s="15" t="n">
        <f aca="false">C49/H49*100</f>
        <v>10.7142857142857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5</v>
      </c>
      <c r="B50" s="14" t="n">
        <v>191</v>
      </c>
      <c r="C50" s="14" t="n">
        <v>186</v>
      </c>
      <c r="D50" s="15" t="n">
        <f aca="false">C50/H50*100</f>
        <v>8.16147433084686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6</v>
      </c>
      <c r="B51" s="22" t="n">
        <v>588</v>
      </c>
      <c r="C51" s="22" t="n">
        <v>550</v>
      </c>
      <c r="D51" s="15" t="n">
        <f aca="false">C51/H51*100</f>
        <v>8.77893056664006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7</v>
      </c>
      <c r="B52" s="22" t="n">
        <v>10</v>
      </c>
      <c r="C52" s="22" t="n">
        <v>10</v>
      </c>
      <c r="D52" s="15" t="n">
        <f aca="false">C52/H52*100</f>
        <v>34.4827586206897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8</v>
      </c>
      <c r="B53" s="36" t="n">
        <v>166</v>
      </c>
      <c r="C53" s="36" t="n">
        <v>164</v>
      </c>
      <c r="D53" s="15" t="n">
        <f aca="false">C53/H53*100</f>
        <v>14.1257536606374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9</v>
      </c>
      <c r="B54" s="22" t="n">
        <v>8</v>
      </c>
      <c r="C54" s="22" t="n">
        <v>7</v>
      </c>
      <c r="D54" s="15" t="n">
        <f aca="false">C54/H54*100</f>
        <v>5.6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60</v>
      </c>
      <c r="B55" s="30" t="n">
        <v>36</v>
      </c>
      <c r="C55" s="30" t="n">
        <v>34</v>
      </c>
      <c r="D55" s="15" t="n">
        <f aca="false">C55/H55*100</f>
        <v>13.5458167330677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1</v>
      </c>
      <c r="B56" s="36" t="n">
        <v>64</v>
      </c>
      <c r="C56" s="36" t="n">
        <v>62</v>
      </c>
      <c r="D56" s="15" t="n">
        <f aca="false">C56/H56*100</f>
        <v>8.48153214774282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2</v>
      </c>
      <c r="B57" s="14" t="n">
        <v>35</v>
      </c>
      <c r="C57" s="14" t="n">
        <v>34</v>
      </c>
      <c r="D57" s="15" t="n">
        <f aca="false">C57/H57*100</f>
        <v>8.87728459530026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3</v>
      </c>
      <c r="B58" s="14" t="n">
        <v>3</v>
      </c>
      <c r="C58" s="14" t="n">
        <v>3</v>
      </c>
      <c r="D58" s="15" t="n">
        <f aca="false">C58/H58*100</f>
        <v>20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4</v>
      </c>
      <c r="B59" s="14" t="n">
        <v>14</v>
      </c>
      <c r="C59" s="14" t="n">
        <v>14</v>
      </c>
      <c r="D59" s="15" t="n">
        <f aca="false">C59/H59*100</f>
        <v>13.3333333333333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5</v>
      </c>
      <c r="B60" s="30" t="n">
        <v>25</v>
      </c>
      <c r="C60" s="30" t="n">
        <v>25</v>
      </c>
      <c r="D60" s="15" t="n">
        <f aca="false">C60/H60*100</f>
        <v>13.2978723404255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6</v>
      </c>
      <c r="B61" s="36" t="n">
        <v>103</v>
      </c>
      <c r="C61" s="36" t="n">
        <v>93</v>
      </c>
      <c r="D61" s="15" t="n">
        <f aca="false">C61/H61*100</f>
        <v>9.15354330708662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7</v>
      </c>
      <c r="B62" s="22" t="n">
        <v>11</v>
      </c>
      <c r="C62" s="22" t="n">
        <v>10</v>
      </c>
      <c r="D62" s="15" t="n">
        <f aca="false">C62/H62*100</f>
        <v>12.3456790123457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8</v>
      </c>
      <c r="B63" s="36" t="n">
        <v>149</v>
      </c>
      <c r="C63" s="36" t="n">
        <v>141</v>
      </c>
      <c r="D63" s="15" t="n">
        <f aca="false">C63/H63*100</f>
        <v>12.6684636118598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9</v>
      </c>
      <c r="B64" s="14" t="n">
        <v>45</v>
      </c>
      <c r="C64" s="14" t="n">
        <v>43</v>
      </c>
      <c r="D64" s="15" t="n">
        <f aca="false">C64/H64*100</f>
        <v>9.14893617021277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70</v>
      </c>
      <c r="B65" s="30" t="n">
        <v>26</v>
      </c>
      <c r="C65" s="30" t="n">
        <v>25</v>
      </c>
      <c r="D65" s="15" t="n">
        <f aca="false">C65/H65*100</f>
        <v>12.2549019607843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1</v>
      </c>
      <c r="B66" s="30" t="n">
        <v>38</v>
      </c>
      <c r="C66" s="30" t="n">
        <v>33</v>
      </c>
      <c r="D66" s="15" t="n">
        <f aca="false">C66/H66*100</f>
        <v>11.913357400722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2</v>
      </c>
      <c r="B67" s="22" t="n">
        <v>421</v>
      </c>
      <c r="C67" s="22" t="n">
        <v>395</v>
      </c>
      <c r="D67" s="15" t="n">
        <f aca="false">C67/H67*100</f>
        <v>10.0560081466395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3</v>
      </c>
      <c r="B68" s="36" t="n">
        <v>170</v>
      </c>
      <c r="C68" s="36" t="n">
        <v>160</v>
      </c>
      <c r="D68" s="15" t="n">
        <f aca="false">C68/H68*100</f>
        <v>16.1616161616162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4</v>
      </c>
      <c r="B69" s="14" t="n">
        <v>42</v>
      </c>
      <c r="C69" s="14" t="n">
        <v>42</v>
      </c>
      <c r="D69" s="15" t="n">
        <f aca="false">C69/H69*100</f>
        <v>8.46774193548387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5</v>
      </c>
      <c r="B70" s="36" t="n">
        <v>119</v>
      </c>
      <c r="C70" s="36" t="n">
        <v>114</v>
      </c>
      <c r="D70" s="15" t="n">
        <f aca="false">C70/H70*100</f>
        <v>12.1664887940235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6</v>
      </c>
      <c r="B71" s="30" t="n">
        <v>50</v>
      </c>
      <c r="C71" s="30" t="n">
        <v>50</v>
      </c>
      <c r="D71" s="15" t="n">
        <f aca="false">C71/H71*100</f>
        <v>10.0200400801603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7</v>
      </c>
      <c r="B72" s="22" t="n">
        <v>26</v>
      </c>
      <c r="C72" s="22" t="n">
        <v>26</v>
      </c>
      <c r="D72" s="15" t="n">
        <f aca="false">C72/H72*100</f>
        <v>15.8536585365854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8</v>
      </c>
      <c r="B73" s="36" t="n">
        <v>35</v>
      </c>
      <c r="C73" s="36" t="n">
        <v>34</v>
      </c>
      <c r="D73" s="15" t="n">
        <f aca="false">C73/H73*100</f>
        <v>9.88372093023256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9</v>
      </c>
      <c r="B74" s="22" t="n">
        <v>342</v>
      </c>
      <c r="C74" s="22" t="n">
        <v>316</v>
      </c>
      <c r="D74" s="15" t="n">
        <f aca="false">C74/H74*100</f>
        <v>11.2816851124598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80</v>
      </c>
      <c r="B75" s="22" t="n">
        <v>85</v>
      </c>
      <c r="C75" s="22" t="n">
        <v>82</v>
      </c>
      <c r="D75" s="15" t="n">
        <f aca="false">C75/H75*100</f>
        <v>10.6631989596879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1</v>
      </c>
      <c r="B76" s="22" t="n">
        <v>21</v>
      </c>
      <c r="C76" s="22" t="n">
        <v>20</v>
      </c>
      <c r="D76" s="15" t="n">
        <f aca="false">C76/H76*100</f>
        <v>17.5438596491228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2</v>
      </c>
      <c r="B77" s="36" t="n">
        <v>127</v>
      </c>
      <c r="C77" s="36" t="n">
        <v>116</v>
      </c>
      <c r="D77" s="15" t="n">
        <f aca="false">C77/H77*100</f>
        <v>11.7408906882591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3</v>
      </c>
      <c r="B78" s="14" t="n">
        <v>110</v>
      </c>
      <c r="C78" s="14" t="n">
        <v>106</v>
      </c>
      <c r="D78" s="15" t="n">
        <f aca="false">C78/H78*100</f>
        <v>11.9503945885006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21" t="s">
        <v>84</v>
      </c>
      <c r="B79" s="22" t="n">
        <v>28</v>
      </c>
      <c r="C79" s="22" t="n">
        <v>27</v>
      </c>
      <c r="D79" s="15" t="n">
        <f aca="false">C79/H79*100</f>
        <v>15.9763313609467</v>
      </c>
      <c r="E79" s="23"/>
      <c r="F79" s="23"/>
      <c r="H79" s="25" t="n">
        <v>169</v>
      </c>
      <c r="J79" s="26"/>
    </row>
    <row r="80" s="18" customFormat="true" ht="12.75" hidden="false" customHeight="false" outlineLevel="0" collapsed="false">
      <c r="A80" s="13" t="s">
        <v>85</v>
      </c>
      <c r="B80" s="14" t="n">
        <v>36</v>
      </c>
      <c r="C80" s="14" t="n">
        <v>35</v>
      </c>
      <c r="D80" s="15" t="n">
        <f aca="false">C80/H80*100</f>
        <v>15.2838427947598</v>
      </c>
      <c r="E80" s="16"/>
      <c r="F80" s="16"/>
      <c r="H80" s="19" t="n">
        <v>229</v>
      </c>
      <c r="J80" s="20"/>
    </row>
    <row r="81" customFormat="false" ht="12.75" hidden="false" customHeight="false" outlineLevel="0" collapsed="false">
      <c r="A81" s="35" t="s">
        <v>86</v>
      </c>
      <c r="B81" s="36" t="n">
        <v>35</v>
      </c>
      <c r="C81" s="36" t="n">
        <v>34</v>
      </c>
      <c r="D81" s="15" t="n">
        <f aca="false">C81/H81*100</f>
        <v>9.68660968660969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7</v>
      </c>
      <c r="B82" s="36" t="n">
        <v>34</v>
      </c>
      <c r="C82" s="36" t="n">
        <v>32</v>
      </c>
      <c r="D82" s="15" t="n">
        <f aca="false">C82/H82*100</f>
        <v>8.37696335078534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8</v>
      </c>
      <c r="B83" s="40" t="n">
        <v>19</v>
      </c>
      <c r="C83" s="40" t="n">
        <v>18</v>
      </c>
      <c r="D83" s="15" t="n">
        <f aca="false">C83/H83*100</f>
        <v>15.2542372881356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9</v>
      </c>
      <c r="B84" s="30" t="n">
        <v>34</v>
      </c>
      <c r="C84" s="30" t="n">
        <v>31</v>
      </c>
      <c r="D84" s="15" t="n">
        <f aca="false">C84/H84*100</f>
        <v>6.59574468085106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90</v>
      </c>
      <c r="B85" s="30" t="n">
        <v>20</v>
      </c>
      <c r="C85" s="30" t="n">
        <v>20</v>
      </c>
      <c r="D85" s="15" t="n">
        <f aca="false">C85/H85*100</f>
        <v>13.0718954248366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1</v>
      </c>
      <c r="B86" s="30" t="n">
        <v>10</v>
      </c>
      <c r="C86" s="30" t="n">
        <v>9</v>
      </c>
      <c r="D86" s="15" t="n">
        <f aca="false">C86/H86*100</f>
        <v>6.87022900763359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2</v>
      </c>
      <c r="B87" s="30" t="n">
        <v>8</v>
      </c>
      <c r="C87" s="30" t="n">
        <v>8</v>
      </c>
      <c r="D87" s="15" t="n">
        <f aca="false">C87/H87*100</f>
        <v>8.42105263157895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3</v>
      </c>
      <c r="B88" s="22" t="n">
        <v>17</v>
      </c>
      <c r="C88" s="22" t="n">
        <v>16</v>
      </c>
      <c r="D88" s="15" t="n">
        <f aca="false">C88/H88*100</f>
        <v>13.5593220338983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4</v>
      </c>
      <c r="B89" s="36" t="n">
        <v>214</v>
      </c>
      <c r="C89" s="36" t="n">
        <v>200</v>
      </c>
      <c r="D89" s="15" t="n">
        <f aca="false">C89/H89*100</f>
        <v>14.4196106705119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5</v>
      </c>
      <c r="B90" s="30" t="n">
        <v>45</v>
      </c>
      <c r="C90" s="30" t="n">
        <v>45</v>
      </c>
      <c r="D90" s="15" t="n">
        <f aca="false">C90/H90*100</f>
        <v>10.4408352668213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6</v>
      </c>
      <c r="B91" s="36" t="n">
        <v>38</v>
      </c>
      <c r="C91" s="36" t="n">
        <v>34</v>
      </c>
      <c r="D91" s="15" t="n">
        <f aca="false">C91/H91*100</f>
        <v>7.40740740740741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7</v>
      </c>
      <c r="B92" s="36" t="n">
        <v>126</v>
      </c>
      <c r="C92" s="36" t="n">
        <v>121</v>
      </c>
      <c r="D92" s="15" t="n">
        <f aca="false">C92/H92*100</f>
        <v>9.40902021772939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30" t="n">
        <v>6</v>
      </c>
      <c r="C93" s="30" t="n">
        <v>6</v>
      </c>
      <c r="D93" s="15" t="n">
        <f aca="false">C93/H93*100</f>
        <v>7.05882352941176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36" t="n">
        <v>12</v>
      </c>
      <c r="C94" s="36" t="n">
        <v>11</v>
      </c>
      <c r="D94" s="15" t="n">
        <f aca="false">C94/H94*100</f>
        <v>5.4726368159204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14" t="n">
        <v>53</v>
      </c>
      <c r="C95" s="14" t="n">
        <v>47</v>
      </c>
      <c r="D95" s="15" t="n">
        <f aca="false">C95/H95*100</f>
        <v>8.62385321100918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22" t="n">
        <v>19</v>
      </c>
      <c r="C96" s="22" t="n">
        <v>18</v>
      </c>
      <c r="D96" s="15" t="n">
        <f aca="false">C96/H96*100</f>
        <v>11.3207547169811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30" t="n">
        <v>15</v>
      </c>
      <c r="C97" s="30" t="n">
        <v>15</v>
      </c>
      <c r="D97" s="15" t="n">
        <f aca="false">C97/H97*100</f>
        <v>10.8695652173913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14" t="n">
        <v>28</v>
      </c>
      <c r="C98" s="14" t="n">
        <v>27</v>
      </c>
      <c r="D98" s="15" t="n">
        <f aca="false">C98/H98*100</f>
        <v>10.756972111553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22" t="n">
        <v>231</v>
      </c>
      <c r="C99" s="40" t="n">
        <v>222</v>
      </c>
      <c r="D99" s="15" t="n">
        <f aca="false">C99/H99*100</f>
        <v>16.5919282511211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14" t="n">
        <v>39</v>
      </c>
      <c r="C100" s="14" t="n">
        <v>37</v>
      </c>
      <c r="D100" s="15" t="n">
        <f aca="false">C100/H100*100</f>
        <v>8.3710407239819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22" t="n">
        <v>37</v>
      </c>
      <c r="C101" s="22" t="n">
        <v>36</v>
      </c>
      <c r="D101" s="15" t="n">
        <f aca="false">C101/H101*100</f>
        <v>15.929203539823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14" t="n">
        <v>47</v>
      </c>
      <c r="C102" s="14" t="n">
        <v>47</v>
      </c>
      <c r="D102" s="15" t="n">
        <f aca="false">C102/H102*100</f>
        <v>10.2620087336245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22" t="n">
        <v>58</v>
      </c>
      <c r="C103" s="22" t="n">
        <v>53</v>
      </c>
      <c r="D103" s="15" t="n">
        <f aca="false">C103/H103*100</f>
        <v>12.2119815668203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14" t="n">
        <v>26</v>
      </c>
      <c r="C104" s="14" t="n">
        <v>24</v>
      </c>
      <c r="D104" s="15" t="n">
        <f aca="false">C104/H104*100</f>
        <v>12.8342245989305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22" t="n">
        <v>1600</v>
      </c>
      <c r="C105" s="22" t="n">
        <v>1465</v>
      </c>
      <c r="D105" s="15" t="n">
        <f aca="false">C105/H105*100</f>
        <v>9.88529014844804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30" t="n">
        <v>7</v>
      </c>
      <c r="C106" s="30" t="n">
        <v>7</v>
      </c>
      <c r="D106" s="15" t="n">
        <f aca="false">C106/H106*100</f>
        <v>10.1449275362319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14" t="n">
        <v>40</v>
      </c>
      <c r="C107" s="14" t="n">
        <v>38</v>
      </c>
      <c r="D107" s="15" t="n">
        <f aca="false">C107/H107*100</f>
        <v>8.92018779342723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22" t="n">
        <v>7</v>
      </c>
      <c r="C108" s="22" t="n">
        <v>7</v>
      </c>
      <c r="D108" s="15" t="n">
        <f aca="false">C108/H108*100</f>
        <v>21.8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14" t="n">
        <v>266</v>
      </c>
      <c r="C109" s="14" t="n">
        <v>253</v>
      </c>
      <c r="D109" s="15" t="n">
        <f aca="false">C109/H109*100</f>
        <v>9.93715632364493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36" t="n">
        <v>27</v>
      </c>
      <c r="C110" s="36" t="n">
        <v>24</v>
      </c>
      <c r="D110" s="15" t="n">
        <f aca="false">C110/H110*100</f>
        <v>7.54716981132076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22" t="n">
        <v>8</v>
      </c>
      <c r="C111" s="22" t="n">
        <v>8</v>
      </c>
      <c r="D111" s="15" t="n">
        <f aca="false">C111/H111*100</f>
        <v>7.61904761904762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22" t="n">
        <v>108</v>
      </c>
      <c r="C112" s="22" t="n">
        <v>103</v>
      </c>
      <c r="D112" s="15" t="n">
        <f aca="false">C112/H112*100</f>
        <v>9.44087992667278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22" t="n">
        <v>36</v>
      </c>
      <c r="C113" s="22" t="n">
        <v>32</v>
      </c>
      <c r="D113" s="15" t="n">
        <f aca="false">C113/H113*100</f>
        <v>15.6862745098039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36" t="n">
        <v>57</v>
      </c>
      <c r="C114" s="36" t="n">
        <v>54</v>
      </c>
      <c r="D114" s="15" t="n">
        <f aca="false">C114/H114*100</f>
        <v>13.1386861313869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22" t="n">
        <v>20</v>
      </c>
      <c r="C115" s="22" t="n">
        <v>18</v>
      </c>
      <c r="D115" s="15" t="n">
        <f aca="false">C115/H115*100</f>
        <v>9.23076923076923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36" t="n">
        <v>24</v>
      </c>
      <c r="C116" s="36" t="n">
        <v>22</v>
      </c>
      <c r="D116" s="15" t="n">
        <f aca="false">C116/H116*100</f>
        <v>7.26072607260726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36" t="n">
        <v>95</v>
      </c>
      <c r="C117" s="36" t="n">
        <v>93</v>
      </c>
      <c r="D117" s="15" t="n">
        <f aca="false">C117/H117*100</f>
        <v>9.63730569948187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30" t="n">
        <v>25</v>
      </c>
      <c r="C118" s="30" t="n">
        <v>22</v>
      </c>
      <c r="D118" s="15" t="n">
        <f aca="false">C118/H118*100</f>
        <v>6.3768115942029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36" t="n">
        <v>42</v>
      </c>
      <c r="C119" s="36" t="n">
        <v>41</v>
      </c>
      <c r="D119" s="15" t="n">
        <f aca="false">C119/H119*100</f>
        <v>10.9042553191489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30" t="n">
        <v>9</v>
      </c>
      <c r="C120" s="30" t="n">
        <v>9</v>
      </c>
      <c r="D120" s="15" t="n">
        <f aca="false">C120/H120*100</f>
        <v>7.43801652892562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36" t="n">
        <v>109</v>
      </c>
      <c r="C121" s="36" t="n">
        <v>103</v>
      </c>
      <c r="D121" s="15" t="n">
        <f aca="false">C121/H121*100</f>
        <v>12.5609756097561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30" t="n">
        <v>26</v>
      </c>
      <c r="C122" s="30" t="n">
        <v>25</v>
      </c>
      <c r="D122" s="15" t="n">
        <f aca="false">C122/H122*100</f>
        <v>8.25082508250825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30" t="n">
        <v>20</v>
      </c>
      <c r="C123" s="30" t="n">
        <v>20</v>
      </c>
      <c r="D123" s="15" t="n">
        <f aca="false">C123/H123*100</f>
        <v>13.6054421768708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36" t="n">
        <v>68</v>
      </c>
      <c r="C124" s="36" t="n">
        <v>65</v>
      </c>
      <c r="D124" s="15" t="n">
        <f aca="false">C124/H124*100</f>
        <v>9.96932515337423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22" t="n">
        <v>41</v>
      </c>
      <c r="C125" s="22" t="n">
        <v>40</v>
      </c>
      <c r="D125" s="15" t="n">
        <f aca="false">C125/H125*100</f>
        <v>18.0995475113122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14" t="n">
        <v>16</v>
      </c>
      <c r="C126" s="14" t="n">
        <v>16</v>
      </c>
      <c r="D126" s="15" t="n">
        <f aca="false">C126/H126*100</f>
        <v>21.6216216216216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36" t="n">
        <v>33</v>
      </c>
      <c r="C127" s="36" t="n">
        <v>29</v>
      </c>
      <c r="D127" s="15" t="n">
        <f aca="false">C127/H127*100</f>
        <v>7.73333333333333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30" t="n">
        <v>7</v>
      </c>
      <c r="C128" s="30" t="n">
        <v>7</v>
      </c>
      <c r="D128" s="15" t="n">
        <f aca="false">C128/H128*100</f>
        <v>4.24242424242424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22" t="n">
        <v>52</v>
      </c>
      <c r="C129" s="22" t="n">
        <v>50</v>
      </c>
      <c r="D129" s="45" t="n">
        <f aca="false">C129/H129*100</f>
        <v>10.460251046025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22" t="n">
        <v>19</v>
      </c>
      <c r="C130" s="22" t="n">
        <v>18</v>
      </c>
      <c r="D130" s="15" t="n">
        <f aca="false">C130/H130*100</f>
        <v>8.49056603773585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30" t="n">
        <v>17</v>
      </c>
      <c r="C131" s="30" t="n">
        <v>17</v>
      </c>
      <c r="D131" s="15" t="n">
        <f aca="false">C131/H131*100</f>
        <v>5.34591194968554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22" t="n">
        <v>25</v>
      </c>
      <c r="C132" s="22" t="n">
        <v>23</v>
      </c>
      <c r="D132" s="15" t="n">
        <f aca="false">C132/H132*100</f>
        <v>9.66386554621849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30" t="n">
        <v>232</v>
      </c>
      <c r="C133" s="30" t="n">
        <v>225</v>
      </c>
      <c r="D133" s="15" t="n">
        <f aca="false">C133/H133*100</f>
        <v>7.92253521126761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30" t="n">
        <v>51</v>
      </c>
      <c r="C134" s="30" t="n">
        <v>49</v>
      </c>
      <c r="D134" s="15" t="n">
        <f aca="false">C134/H134*100</f>
        <v>6.66666666666667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30" t="n">
        <v>20</v>
      </c>
      <c r="C135" s="30" t="n">
        <v>20</v>
      </c>
      <c r="D135" s="15" t="n">
        <f aca="false">C135/H135*100</f>
        <v>11.6279069767442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30" t="n">
        <v>26</v>
      </c>
      <c r="C136" s="30" t="n">
        <v>26</v>
      </c>
      <c r="D136" s="15" t="n">
        <f aca="false">C136/H136*100</f>
        <v>12.1495327102804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22" t="n">
        <v>41</v>
      </c>
      <c r="C137" s="22" t="n">
        <v>39</v>
      </c>
      <c r="D137" s="15" t="n">
        <f aca="false">C137/H137*100</f>
        <v>13.588850174216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36" t="n">
        <v>45</v>
      </c>
      <c r="C138" s="36" t="n">
        <v>42</v>
      </c>
      <c r="D138" s="15" t="n">
        <f aca="false">C138/H138*100</f>
        <v>16.2162162162162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30" t="n">
        <v>19</v>
      </c>
      <c r="C139" s="30" t="n">
        <v>18</v>
      </c>
      <c r="D139" s="15" t="n">
        <f aca="false">C139/H139*100</f>
        <v>6.54545454545455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36" t="n">
        <v>16</v>
      </c>
      <c r="C140" s="36" t="n">
        <v>15</v>
      </c>
      <c r="D140" s="15" t="n">
        <f aca="false">C140/H140*100</f>
        <v>9.25925925925926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22" t="n">
        <v>26</v>
      </c>
      <c r="C141" s="22" t="n">
        <v>25</v>
      </c>
      <c r="D141" s="15" t="n">
        <f aca="false">C141/H141*100</f>
        <v>7.53012048192771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14" t="n">
        <v>26</v>
      </c>
      <c r="C142" s="14" t="n">
        <v>26</v>
      </c>
      <c r="D142" s="15" t="n">
        <f aca="false">C142/H142*100</f>
        <v>12.56038647343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36" t="n">
        <v>30</v>
      </c>
      <c r="C143" s="36" t="n">
        <v>29</v>
      </c>
      <c r="D143" s="15" t="n">
        <f aca="false">C143/H143*100</f>
        <v>8.65671641791045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14" t="n">
        <v>57</v>
      </c>
      <c r="C144" s="14" t="n">
        <v>57</v>
      </c>
      <c r="D144" s="15" t="n">
        <f aca="false">C144/H144*100</f>
        <v>10.4014598540146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22" t="n">
        <v>16</v>
      </c>
      <c r="C145" s="22" t="n">
        <v>16</v>
      </c>
      <c r="D145" s="15" t="n">
        <f aca="false">C145/H145*100</f>
        <v>7.07964601769912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14" t="n">
        <v>33</v>
      </c>
      <c r="C146" s="14" t="n">
        <v>33</v>
      </c>
      <c r="D146" s="15" t="n">
        <f aca="false">C146/H146*100</f>
        <v>10.6109324758842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22" t="n">
        <v>223</v>
      </c>
      <c r="C147" s="22" t="n">
        <v>207</v>
      </c>
      <c r="D147" s="15" t="n">
        <f aca="false">C147/H147*100</f>
        <v>14.5467322557976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22" t="n">
        <v>25</v>
      </c>
      <c r="C148" s="22" t="n">
        <v>24</v>
      </c>
      <c r="D148" s="15" t="n">
        <f aca="false">C148/H148*100</f>
        <v>17.910447761194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30" t="n">
        <v>32</v>
      </c>
      <c r="C149" s="30" t="n">
        <v>30</v>
      </c>
      <c r="D149" s="15" t="n">
        <f aca="false">C149/H149*100</f>
        <v>9.46372239747634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30" t="n">
        <v>318</v>
      </c>
      <c r="C150" s="30" t="n">
        <v>313</v>
      </c>
      <c r="D150" s="15" t="n">
        <f aca="false">C150/H150*100</f>
        <v>7.80938123752495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30" t="n">
        <v>49</v>
      </c>
      <c r="C151" s="30" t="n">
        <v>48</v>
      </c>
      <c r="D151" s="15" t="n">
        <f aca="false">C151/H151*100</f>
        <v>17.3913043478261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14" t="n">
        <v>35</v>
      </c>
      <c r="C152" s="14" t="n">
        <v>34</v>
      </c>
      <c r="D152" s="15" t="n">
        <f aca="false">C152/H152*100</f>
        <v>8.69565217391304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14" t="n">
        <v>71</v>
      </c>
      <c r="C153" s="14" t="n">
        <v>69</v>
      </c>
      <c r="D153" s="15" t="n">
        <f aca="false">C153/H153*100</f>
        <v>9.23694779116466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30" t="n">
        <v>115</v>
      </c>
      <c r="C154" s="30" t="n">
        <v>112</v>
      </c>
      <c r="D154" s="15" t="n">
        <f aca="false">C154/H154*100</f>
        <v>17.3374613003096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30" t="n">
        <v>68</v>
      </c>
      <c r="C155" s="30" t="n">
        <v>68</v>
      </c>
      <c r="D155" s="15" t="n">
        <f aca="false">C155/H155*100</f>
        <v>21.7252396166134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22" t="n">
        <v>15</v>
      </c>
      <c r="C156" s="22" t="n">
        <v>13</v>
      </c>
      <c r="D156" s="15" t="n">
        <f aca="false">C156/H156*100</f>
        <v>7.83132530120482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30" t="n">
        <v>15</v>
      </c>
      <c r="C157" s="30" t="n">
        <v>15</v>
      </c>
      <c r="D157" s="15" t="n">
        <f aca="false">C157/H157*100</f>
        <v>6.84931506849315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14" t="n">
        <v>23</v>
      </c>
      <c r="C158" s="14" t="n">
        <v>23</v>
      </c>
      <c r="D158" s="15" t="n">
        <f aca="false">C158/H158*100</f>
        <v>6.82492581602374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22" t="n">
        <v>9</v>
      </c>
      <c r="C159" s="22" t="n">
        <v>9</v>
      </c>
      <c r="D159" s="15" t="n">
        <f aca="false">C159/H159*100</f>
        <v>6.87022900763359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14" t="n">
        <v>119</v>
      </c>
      <c r="C160" s="14" t="n">
        <v>112</v>
      </c>
      <c r="D160" s="15" t="n">
        <f aca="false">C160/H160*100</f>
        <v>7.44186046511628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22" t="n">
        <v>21</v>
      </c>
      <c r="C161" s="22" t="n">
        <v>20</v>
      </c>
      <c r="D161" s="15" t="n">
        <f aca="false">C161/H161*100</f>
        <v>9.61538461538462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36" t="n">
        <v>226</v>
      </c>
      <c r="C162" s="36" t="n">
        <v>216</v>
      </c>
      <c r="D162" s="15" t="n">
        <f aca="false">C162/H162*100</f>
        <v>16.3760424564064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30" t="n">
        <v>19</v>
      </c>
      <c r="C163" s="30" t="n">
        <v>18</v>
      </c>
      <c r="D163" s="15" t="n">
        <f aca="false">C163/H163*100</f>
        <v>11.4649681528662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14" t="n">
        <v>46</v>
      </c>
      <c r="C164" s="14" t="n">
        <v>44</v>
      </c>
      <c r="D164" s="15" t="n">
        <f aca="false">C164/H164*100</f>
        <v>14.2394822006472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22" t="n">
        <v>18</v>
      </c>
      <c r="C165" s="22" t="n">
        <v>18</v>
      </c>
      <c r="D165" s="15" t="n">
        <f aca="false">C165/H165*100</f>
        <v>8.37209302325582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30" t="n">
        <v>18</v>
      </c>
      <c r="C166" s="30" t="n">
        <v>16</v>
      </c>
      <c r="D166" s="15" t="n">
        <f aca="false">C166/H166*100</f>
        <v>9.46745562130178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14" t="n">
        <v>64</v>
      </c>
      <c r="C167" s="14" t="n">
        <v>63</v>
      </c>
      <c r="D167" s="15" t="n">
        <f aca="false">C167/H167*100</f>
        <v>8.25688073394496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14" t="n">
        <v>147</v>
      </c>
      <c r="C168" s="14" t="n">
        <v>139</v>
      </c>
      <c r="D168" s="15" t="n">
        <f aca="false">C168/H168*100</f>
        <v>8.73115577889447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14" t="n">
        <v>40</v>
      </c>
      <c r="C169" s="14" t="n">
        <v>39</v>
      </c>
      <c r="D169" s="15" t="n">
        <f aca="false">C169/H169*100</f>
        <v>9.79899497487437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30" t="n">
        <v>927</v>
      </c>
      <c r="C170" s="30" t="n">
        <v>899</v>
      </c>
      <c r="D170" s="15" t="n">
        <f aca="false">C170/H170*100</f>
        <v>8.49074423876086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36" t="n">
        <v>13</v>
      </c>
      <c r="C171" s="36" t="n">
        <v>13</v>
      </c>
      <c r="D171" s="15" t="n">
        <f aca="false">C171/H171*100</f>
        <v>7.10382513661202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22" t="n">
        <v>17</v>
      </c>
      <c r="C172" s="22" t="n">
        <v>16</v>
      </c>
      <c r="D172" s="15" t="n">
        <f aca="false">C172/H172*100</f>
        <v>16.4948453608247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22" t="n">
        <v>59</v>
      </c>
      <c r="C173" s="22" t="n">
        <v>57</v>
      </c>
      <c r="D173" s="15" t="n">
        <f aca="false">C173/H173*100</f>
        <v>15.0395778364116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14" t="n">
        <v>24</v>
      </c>
      <c r="C174" s="14" t="n">
        <v>21</v>
      </c>
      <c r="D174" s="15" t="n">
        <f aca="false">C174/H174*100</f>
        <v>6.12244897959184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30" t="n">
        <v>14</v>
      </c>
      <c r="C175" s="30" t="n">
        <v>14</v>
      </c>
      <c r="D175" s="15" t="n">
        <f aca="false">C175/H175*100</f>
        <v>8.33333333333333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14" t="n">
        <v>54</v>
      </c>
      <c r="C176" s="14" t="n">
        <v>53</v>
      </c>
      <c r="D176" s="15" t="n">
        <f aca="false">C176/H176*100</f>
        <v>13.0864197530864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22" t="n">
        <v>55</v>
      </c>
      <c r="C177" s="22" t="n">
        <v>49</v>
      </c>
      <c r="D177" s="15" t="n">
        <f aca="false">C177/H177*100</f>
        <v>12.1588089330025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30" t="n">
        <v>5</v>
      </c>
      <c r="C178" s="30" t="n">
        <v>5</v>
      </c>
      <c r="D178" s="15" t="n">
        <f aca="false">C178/H178*100</f>
        <v>5.43478260869565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22" t="n">
        <v>34</v>
      </c>
      <c r="C179" s="22" t="n">
        <v>32</v>
      </c>
      <c r="D179" s="15" t="n">
        <f aca="false">C179/H179*100</f>
        <v>12.0300751879699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30" t="n">
        <v>14</v>
      </c>
      <c r="C180" s="30" t="n">
        <v>14</v>
      </c>
      <c r="D180" s="15" t="n">
        <f aca="false">C180/H180*100</f>
        <v>8.97435897435897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14" t="n">
        <v>48</v>
      </c>
      <c r="C181" s="14" t="n">
        <v>47</v>
      </c>
      <c r="D181" s="15" t="n">
        <f aca="false">C181/H181*100</f>
        <v>12.1134020618557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36" t="n">
        <v>15</v>
      </c>
      <c r="C182" s="36" t="n">
        <v>14</v>
      </c>
      <c r="D182" s="15" t="n">
        <f aca="false">C182/H182*100</f>
        <v>12.3893805309735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30" t="n">
        <v>24</v>
      </c>
      <c r="C183" s="30" t="n">
        <v>24</v>
      </c>
      <c r="D183" s="15" t="n">
        <f aca="false">C183/H183*100</f>
        <v>6.28272251308901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14" t="n">
        <v>98</v>
      </c>
      <c r="C184" s="14" t="n">
        <v>97</v>
      </c>
      <c r="D184" s="15" t="n">
        <f aca="false">C184/H184*100</f>
        <v>10.2105263157895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36" t="n">
        <v>30</v>
      </c>
      <c r="C185" s="36" t="n">
        <v>30</v>
      </c>
      <c r="D185" s="15" t="n">
        <f aca="false">C185/H185*100</f>
        <v>11.1940298507463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14" t="n">
        <v>53</v>
      </c>
      <c r="C186" s="14" t="n">
        <v>51</v>
      </c>
      <c r="D186" s="15" t="n">
        <f aca="false">C186/H186*100</f>
        <v>9.35779816513762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30" t="n">
        <v>69</v>
      </c>
      <c r="C187" s="30" t="n">
        <v>69</v>
      </c>
      <c r="D187" s="15" t="n">
        <f aca="false">C187/H187*100</f>
        <v>19.3820224719101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36" t="n">
        <v>27</v>
      </c>
      <c r="C188" s="36" t="n">
        <v>26</v>
      </c>
      <c r="D188" s="15" t="n">
        <f aca="false">C188/H188*100</f>
        <v>9.28571428571429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30" t="n">
        <v>46</v>
      </c>
      <c r="C189" s="30" t="n">
        <v>45</v>
      </c>
      <c r="D189" s="15" t="n">
        <f aca="false">C189/H189*100</f>
        <v>7.5125208681135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14" t="n">
        <v>56</v>
      </c>
      <c r="C190" s="14" t="n">
        <v>55</v>
      </c>
      <c r="D190" s="15" t="n">
        <f aca="false">C190/H190*100</f>
        <v>12.4153498871332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22" t="n">
        <v>13</v>
      </c>
      <c r="C191" s="22" t="n">
        <v>11</v>
      </c>
      <c r="D191" s="15" t="n">
        <f aca="false">C191/H191*100</f>
        <v>11.340206185567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22" t="n">
        <v>34</v>
      </c>
      <c r="C192" s="22" t="n">
        <v>32</v>
      </c>
      <c r="D192" s="15" t="n">
        <f aca="false">C192/H192*100</f>
        <v>8.69565217391304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36" t="n">
        <v>43</v>
      </c>
      <c r="C193" s="36" t="n">
        <v>40</v>
      </c>
      <c r="D193" s="15" t="n">
        <f aca="false">C193/H193*100</f>
        <v>14.8148148148148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36" t="n">
        <v>110</v>
      </c>
      <c r="C194" s="36" t="n">
        <v>104</v>
      </c>
      <c r="D194" s="15" t="n">
        <f aca="false">C194/H194*100</f>
        <v>12.6674786845311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30" t="n">
        <v>31</v>
      </c>
      <c r="C195" s="30" t="n">
        <v>31</v>
      </c>
      <c r="D195" s="15" t="n">
        <f aca="false">C195/H195*100</f>
        <v>8.44686648501362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22" t="n">
        <v>64</v>
      </c>
      <c r="C196" s="22" t="n">
        <v>59</v>
      </c>
      <c r="D196" s="15" t="n">
        <f aca="false">C196/H196*100</f>
        <v>10.4795737122558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36" t="n">
        <v>33</v>
      </c>
      <c r="C197" s="36" t="n">
        <v>33</v>
      </c>
      <c r="D197" s="15" t="n">
        <f aca="false">C197/H197*100</f>
        <v>11.743772241992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22" t="n">
        <v>25</v>
      </c>
      <c r="C198" s="22" t="n">
        <v>21</v>
      </c>
      <c r="D198" s="15" t="n">
        <f aca="false">C198/H198*100</f>
        <v>5.3030303030303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30" t="n">
        <v>43</v>
      </c>
      <c r="C199" s="30" t="n">
        <v>41</v>
      </c>
      <c r="D199" s="15" t="n">
        <f aca="false">C199/H199*100</f>
        <v>12.3493975903614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22" t="n">
        <v>35</v>
      </c>
      <c r="C200" s="22" t="n">
        <v>35</v>
      </c>
      <c r="D200" s="15" t="n">
        <f aca="false">C200/H200*100</f>
        <v>14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22" t="n">
        <v>61</v>
      </c>
      <c r="C201" s="22" t="n">
        <v>54</v>
      </c>
      <c r="D201" s="15" t="n">
        <f aca="false">C201/H201*100</f>
        <v>11.6129032258065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36" t="n">
        <v>98</v>
      </c>
      <c r="C202" s="36" t="n">
        <v>91</v>
      </c>
      <c r="D202" s="15" t="n">
        <f aca="false">C202/H202*100</f>
        <v>10.4118993135011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30" t="n">
        <v>34</v>
      </c>
      <c r="C203" s="30" t="n">
        <v>33</v>
      </c>
      <c r="D203" s="15" t="n">
        <f aca="false">C203/H203*100</f>
        <v>12.3134328358209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22" t="n">
        <v>21</v>
      </c>
      <c r="C204" s="22" t="n">
        <v>21</v>
      </c>
      <c r="D204" s="15" t="n">
        <f aca="false">C204/H204*100</f>
        <v>5.94900849858357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22" t="n">
        <v>57</v>
      </c>
      <c r="C205" s="22" t="n">
        <v>54</v>
      </c>
      <c r="D205" s="15" t="n">
        <f aca="false">C205/H205*100</f>
        <v>18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36" t="n">
        <v>953</v>
      </c>
      <c r="C206" s="36" t="n">
        <v>931</v>
      </c>
      <c r="D206" s="15" t="n">
        <f aca="false">C206/H206*100</f>
        <v>10.0258453586044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14" t="n">
        <v>35</v>
      </c>
      <c r="C207" s="14" t="n">
        <v>32</v>
      </c>
      <c r="D207" s="15" t="n">
        <f aca="false">C207/H207*100</f>
        <v>15.311004784689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30" t="n">
        <v>5</v>
      </c>
      <c r="C208" s="30" t="n">
        <v>5</v>
      </c>
      <c r="D208" s="15" t="n">
        <f aca="false">C208/H208*100</f>
        <v>4.54545454545455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22" t="n">
        <v>36</v>
      </c>
      <c r="C209" s="22" t="n">
        <v>32</v>
      </c>
      <c r="D209" s="15" t="n">
        <f aca="false">C209/H209*100</f>
        <v>11.0726643598616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36" t="n">
        <v>47</v>
      </c>
      <c r="C210" s="36" t="n">
        <v>41</v>
      </c>
      <c r="D210" s="15" t="n">
        <f aca="false">C210/H210*100</f>
        <v>9.38215102974828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22" t="n">
        <v>25</v>
      </c>
      <c r="C211" s="22" t="n">
        <v>24</v>
      </c>
      <c r="D211" s="15" t="n">
        <f aca="false">C211/H211*100</f>
        <v>9.7165991902834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14" t="n">
        <v>14</v>
      </c>
      <c r="C212" s="14" t="n">
        <v>14</v>
      </c>
      <c r="D212" s="15" t="n">
        <f aca="false">C212/H212*100</f>
        <v>7.48663101604278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30" t="n">
        <v>23</v>
      </c>
      <c r="C213" s="30" t="n">
        <v>23</v>
      </c>
      <c r="D213" s="15" t="n">
        <f aca="false">C213/H213*100</f>
        <v>6.96969696969697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30" t="n">
        <v>32</v>
      </c>
      <c r="C214" s="30" t="n">
        <v>32</v>
      </c>
      <c r="D214" s="15" t="n">
        <f aca="false">C214/H214*100</f>
        <v>8.69565217391304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36" t="n">
        <v>18</v>
      </c>
      <c r="C215" s="36" t="n">
        <v>17</v>
      </c>
      <c r="D215" s="15" t="n">
        <f aca="false">C215/H215*100</f>
        <v>9.94152046783626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22" t="n">
        <v>30</v>
      </c>
      <c r="C216" s="22" t="n">
        <v>28</v>
      </c>
      <c r="D216" s="15" t="n">
        <f aca="false">C216/H216*100</f>
        <v>16.1849710982659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30" t="n">
        <v>286</v>
      </c>
      <c r="C217" s="30" t="n">
        <v>281</v>
      </c>
      <c r="D217" s="15" t="n">
        <f aca="false">C217/H217*100</f>
        <v>7.65459002996459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14" t="n">
        <v>28</v>
      </c>
      <c r="C218" s="14" t="n">
        <v>25</v>
      </c>
      <c r="D218" s="15" t="n">
        <f aca="false">C218/H218*100</f>
        <v>8.56164383561644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22" t="n">
        <v>28</v>
      </c>
      <c r="C219" s="22" t="n">
        <v>23</v>
      </c>
      <c r="D219" s="15" t="n">
        <f aca="false">C219/H219*100</f>
        <v>8.81226053639847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30" t="n">
        <v>25</v>
      </c>
      <c r="C220" s="30" t="n">
        <v>25</v>
      </c>
      <c r="D220" s="15" t="n">
        <f aca="false">C220/H220*100</f>
        <v>8.80281690140845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30" t="n">
        <v>135</v>
      </c>
      <c r="C221" s="30" t="n">
        <v>129</v>
      </c>
      <c r="D221" s="15" t="n">
        <f aca="false">C221/H221*100</f>
        <v>7.86585365853659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22" t="n">
        <v>28</v>
      </c>
      <c r="C222" s="22" t="n">
        <v>26</v>
      </c>
      <c r="D222" s="15" t="n">
        <f aca="false">C222/H222*100</f>
        <v>17.9310344827586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30" t="n">
        <v>82</v>
      </c>
      <c r="C223" s="30" t="n">
        <v>81</v>
      </c>
      <c r="D223" s="15" t="n">
        <f aca="false">C223/H223*100</f>
        <v>9.39675174013921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14" t="n">
        <v>12</v>
      </c>
      <c r="C224" s="14" t="n">
        <v>12</v>
      </c>
      <c r="D224" s="15" t="n">
        <f aca="false">C224/H224*100</f>
        <v>20.3389830508475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14" t="n">
        <v>348</v>
      </c>
      <c r="C225" s="14" t="n">
        <v>343</v>
      </c>
      <c r="D225" s="15" t="n">
        <f aca="false">C225/H225*100</f>
        <v>9.97382960162838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14" t="n">
        <v>49</v>
      </c>
      <c r="C226" s="14" t="n">
        <v>49</v>
      </c>
      <c r="D226" s="15" t="n">
        <f aca="false">C226/H226*100</f>
        <v>11.6666666666667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14" t="n">
        <v>169</v>
      </c>
      <c r="C227" s="14" t="n">
        <v>165</v>
      </c>
      <c r="D227" s="15" t="n">
        <f aca="false">C227/H227*100</f>
        <v>8.80469583778015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36" t="n">
        <v>36</v>
      </c>
      <c r="C228" s="36" t="n">
        <v>36</v>
      </c>
      <c r="D228" s="15" t="n">
        <f aca="false">C228/H228*100</f>
        <v>11.3924050632911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14" t="n">
        <v>21</v>
      </c>
      <c r="C229" s="14" t="n">
        <v>21</v>
      </c>
      <c r="D229" s="15" t="n">
        <f aca="false">C229/H229*100</f>
        <v>11.4130434782609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22" t="n">
        <v>59</v>
      </c>
      <c r="C230" s="22" t="n">
        <v>57</v>
      </c>
      <c r="D230" s="15" t="n">
        <f aca="false">C230/H230*100</f>
        <v>16.1473087818697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36" t="n">
        <v>44</v>
      </c>
      <c r="C231" s="36" t="n">
        <v>44</v>
      </c>
      <c r="D231" s="15" t="n">
        <f aca="false">C231/H231*100</f>
        <v>11.8598382749326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22" t="n">
        <v>10</v>
      </c>
      <c r="C232" s="22" t="n">
        <v>9</v>
      </c>
      <c r="D232" s="15" t="n">
        <f aca="false">C232/H232*100</f>
        <v>8.7378640776699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14" t="n">
        <v>10</v>
      </c>
      <c r="C233" s="14" t="n">
        <v>10</v>
      </c>
      <c r="D233" s="15" t="n">
        <f aca="false">C233/H233*100</f>
        <v>15.1515151515152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14" t="n">
        <v>44</v>
      </c>
      <c r="C234" s="14" t="n">
        <v>42</v>
      </c>
      <c r="D234" s="15" t="n">
        <f aca="false">C234/H234*100</f>
        <v>8.64197530864198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22" t="n">
        <v>6</v>
      </c>
      <c r="C235" s="22" t="n">
        <v>6</v>
      </c>
      <c r="D235" s="15" t="n">
        <f aca="false">C235/H235*100</f>
        <v>6.74157303370787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14" t="n">
        <v>18</v>
      </c>
      <c r="C236" s="14" t="n">
        <v>17</v>
      </c>
      <c r="D236" s="15" t="n">
        <f aca="false">C236/H236*100</f>
        <v>7.17299578059072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14" t="n">
        <v>10</v>
      </c>
      <c r="C237" s="14" t="n">
        <v>9</v>
      </c>
      <c r="D237" s="15" t="n">
        <f aca="false">C237/H237*100</f>
        <v>7.2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30" t="n">
        <v>26</v>
      </c>
      <c r="C238" s="30" t="n">
        <v>26</v>
      </c>
      <c r="D238" s="15" t="n">
        <f aca="false">C238/H238*100</f>
        <v>10.2362204724409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30" t="n">
        <v>10</v>
      </c>
      <c r="C239" s="30" t="n">
        <v>9</v>
      </c>
      <c r="D239" s="15" t="n">
        <f aca="false">C239/H239*100</f>
        <v>7.8260869565217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22" t="n">
        <v>27</v>
      </c>
      <c r="C240" s="22" t="n">
        <v>24</v>
      </c>
      <c r="D240" s="15" t="n">
        <f aca="false">C240/H240*100</f>
        <v>15.2866242038217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30" t="n">
        <v>114</v>
      </c>
      <c r="C241" s="30" t="n">
        <v>114</v>
      </c>
      <c r="D241" s="15" t="n">
        <f aca="false">C241/H241*100</f>
        <v>10.4587155963303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36" t="n">
        <v>28</v>
      </c>
      <c r="C242" s="36" t="n">
        <v>28</v>
      </c>
      <c r="D242" s="15" t="n">
        <f aca="false">C242/H242*100</f>
        <v>11.7647058823529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14" t="n">
        <v>79</v>
      </c>
      <c r="C243" s="14" t="n">
        <v>74</v>
      </c>
      <c r="D243" s="15" t="n">
        <f aca="false">C243/H243*100</f>
        <v>8.93719806763285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30" t="n">
        <v>60</v>
      </c>
      <c r="C244" s="30" t="n">
        <v>55</v>
      </c>
      <c r="D244" s="15" t="n">
        <f aca="false">C244/H244*100</f>
        <v>9.2436974789916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30" t="n">
        <v>10</v>
      </c>
      <c r="C245" s="30" t="n">
        <v>10</v>
      </c>
      <c r="D245" s="15" t="n">
        <f aca="false">C245/H245*100</f>
        <v>6.75675675675676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30" t="n">
        <v>133</v>
      </c>
      <c r="C246" s="30" t="n">
        <v>128</v>
      </c>
      <c r="D246" s="15" t="n">
        <f aca="false">C246/H246*100</f>
        <v>10.3727714748784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14" t="n">
        <v>61</v>
      </c>
      <c r="C247" s="14" t="n">
        <v>60</v>
      </c>
      <c r="D247" s="15" t="n">
        <f aca="false">C247/H247*100</f>
        <v>8.05369127516778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14" t="n">
        <v>67</v>
      </c>
      <c r="C248" s="14" t="n">
        <v>66</v>
      </c>
      <c r="D248" s="15" t="n">
        <f aca="false">C248/H248*100</f>
        <v>11.7229129662522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30" t="n">
        <v>49</v>
      </c>
      <c r="C249" s="30" t="n">
        <v>46</v>
      </c>
      <c r="D249" s="15" t="n">
        <f aca="false">C249/H249*100</f>
        <v>7.93103448275862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22" t="n">
        <v>57</v>
      </c>
      <c r="C250" s="22" t="n">
        <v>50</v>
      </c>
      <c r="D250" s="15" t="n">
        <f aca="false">C250/H250*100</f>
        <v>22.5225225225225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22" t="n">
        <v>17</v>
      </c>
      <c r="C251" s="22" t="n">
        <v>16</v>
      </c>
      <c r="D251" s="15" t="n">
        <f aca="false">C251/H251*100</f>
        <v>12.4031007751938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14" t="n">
        <v>10</v>
      </c>
      <c r="C252" s="14" t="n">
        <v>10</v>
      </c>
      <c r="D252" s="15" t="n">
        <f aca="false">C252/H252*100</f>
        <v>10.6382978723404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14" t="n">
        <v>60</v>
      </c>
      <c r="C253" s="14" t="n">
        <v>59</v>
      </c>
      <c r="D253" s="15" t="n">
        <f aca="false">C253/H253*100</f>
        <v>10.90573012939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30" t="n">
        <v>10</v>
      </c>
      <c r="C254" s="30" t="n">
        <v>10</v>
      </c>
      <c r="D254" s="15" t="n">
        <f aca="false">C254/H254*100</f>
        <v>7.8740157480315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14" t="n">
        <v>1264</v>
      </c>
      <c r="C255" s="14" t="n">
        <v>1210</v>
      </c>
      <c r="D255" s="15" t="n">
        <f aca="false">C255/H255*100</f>
        <v>8.57001204051278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14" t="n">
        <v>854</v>
      </c>
      <c r="C256" s="14" t="n">
        <v>813</v>
      </c>
      <c r="D256" s="15" t="n">
        <f aca="false">C256/H256*100</f>
        <v>9.28294131080155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14" t="n">
        <v>230</v>
      </c>
      <c r="C257" s="14" t="n">
        <v>220</v>
      </c>
      <c r="D257" s="15" t="n">
        <f aca="false">C257/H257*100</f>
        <v>9.7734340293203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22" t="n">
        <v>16</v>
      </c>
      <c r="C258" s="22" t="n">
        <v>14</v>
      </c>
      <c r="D258" s="15" t="n">
        <f aca="false">C258/H258*100</f>
        <v>14.7368421052632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30" t="n">
        <v>45</v>
      </c>
      <c r="C259" s="30" t="n">
        <v>45</v>
      </c>
      <c r="D259" s="15" t="n">
        <f aca="false">C259/H259*100</f>
        <v>7.2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14" t="n">
        <v>13</v>
      </c>
      <c r="C260" s="14" t="n">
        <v>12</v>
      </c>
      <c r="D260" s="15" t="n">
        <f aca="false">C260/H260*100</f>
        <v>12.121212121212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36" t="n">
        <v>35</v>
      </c>
      <c r="C261" s="36" t="n">
        <v>32</v>
      </c>
      <c r="D261" s="15" t="n">
        <f aca="false">C261/H261*100</f>
        <v>10.2564102564103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36" t="n">
        <v>116</v>
      </c>
      <c r="C262" s="36" t="n">
        <v>112</v>
      </c>
      <c r="D262" s="15" t="n">
        <f aca="false">C262/H262*100</f>
        <v>10.2376599634369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36" t="n">
        <v>74</v>
      </c>
      <c r="C263" s="36" t="n">
        <v>68</v>
      </c>
      <c r="D263" s="15" t="n">
        <f aca="false">C263/H263*100</f>
        <v>10.1341281669151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36" t="n">
        <v>35</v>
      </c>
      <c r="C264" s="36" t="n">
        <v>33</v>
      </c>
      <c r="D264" s="15" t="n">
        <f aca="false">C264/H264*100</f>
        <v>14.0425531914894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30" t="n">
        <v>332</v>
      </c>
      <c r="C265" s="30" t="n">
        <v>326</v>
      </c>
      <c r="D265" s="15" t="n">
        <f aca="false">C265/H265*100</f>
        <v>13.2358911896062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50" t="n">
        <v>1398</v>
      </c>
      <c r="C266" s="50" t="n">
        <v>1318</v>
      </c>
      <c r="D266" s="15" t="n">
        <f aca="false">C266/H266*100</f>
        <v>9.38479065793221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36" t="n">
        <v>18</v>
      </c>
      <c r="C267" s="36" t="n">
        <v>17</v>
      </c>
      <c r="D267" s="15" t="n">
        <f aca="false">C267/H267*100</f>
        <v>13.9344262295082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14" t="n">
        <v>13</v>
      </c>
      <c r="C268" s="14" t="n">
        <v>13</v>
      </c>
      <c r="D268" s="15" t="n">
        <f aca="false">C268/H268*100</f>
        <v>16.2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14" t="n">
        <v>18</v>
      </c>
      <c r="C269" s="14" t="n">
        <v>18</v>
      </c>
      <c r="D269" s="15" t="n">
        <f aca="false">C269/H269*100</f>
        <v>9.09090909090909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14" t="n">
        <v>41</v>
      </c>
      <c r="C270" s="14" t="n">
        <v>39</v>
      </c>
      <c r="D270" s="15" t="n">
        <f aca="false">C270/H270*100</f>
        <v>7.34463276836158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14" t="n">
        <v>23</v>
      </c>
      <c r="C271" s="14" t="n">
        <v>23</v>
      </c>
      <c r="D271" s="15" t="n">
        <f aca="false">C271/H271*100</f>
        <v>8.58208955223881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36" t="n">
        <v>22</v>
      </c>
      <c r="C272" s="36" t="n">
        <v>20</v>
      </c>
      <c r="D272" s="15" t="n">
        <f aca="false">C272/H272*100</f>
        <v>10.3626943005181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36" t="n">
        <v>148</v>
      </c>
      <c r="C273" s="36" t="n">
        <v>139</v>
      </c>
      <c r="D273" s="15" t="n">
        <f aca="false">C273/H273*100</f>
        <v>10.4041916167665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30" t="n">
        <v>18</v>
      </c>
      <c r="C274" s="30" t="n">
        <v>17</v>
      </c>
      <c r="D274" s="15" t="n">
        <f aca="false">C274/H274*100</f>
        <v>4.88505747126437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30" t="n">
        <v>27</v>
      </c>
      <c r="C275" s="30" t="n">
        <v>27</v>
      </c>
      <c r="D275" s="15" t="n">
        <f aca="false">C275/H275*100</f>
        <v>6.95876288659794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22" t="n">
        <v>30</v>
      </c>
      <c r="C276" s="22" t="n">
        <v>28</v>
      </c>
      <c r="D276" s="15" t="n">
        <f aca="false">C276/H276*100</f>
        <v>16.0919540229885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36" t="n">
        <v>75</v>
      </c>
      <c r="C277" s="36" t="n">
        <v>73</v>
      </c>
      <c r="D277" s="15" t="n">
        <f aca="false">C277/H277*100</f>
        <v>9.07960199004975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36" t="n">
        <v>60</v>
      </c>
      <c r="C278" s="36" t="n">
        <v>57</v>
      </c>
      <c r="D278" s="15" t="n">
        <f aca="false">C278/H278*100</f>
        <v>13.6363636363636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22" t="n">
        <v>26</v>
      </c>
      <c r="C279" s="22" t="n">
        <v>25</v>
      </c>
      <c r="D279" s="15" t="n">
        <f aca="false">C279/H279*100</f>
        <v>11.6279069767442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30" t="n">
        <v>217</v>
      </c>
      <c r="C280" s="30" t="n">
        <v>207</v>
      </c>
      <c r="D280" s="15" t="n">
        <f aca="false">C280/H280*100</f>
        <v>8.88030888030888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30" t="n">
        <v>12</v>
      </c>
      <c r="C281" s="30" t="n">
        <v>12</v>
      </c>
      <c r="D281" s="15" t="n">
        <f aca="false">C281/H281*100</f>
        <v>11.0091743119266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30" t="n">
        <v>69</v>
      </c>
      <c r="C282" s="30" t="n">
        <v>68</v>
      </c>
      <c r="D282" s="15" t="n">
        <f aca="false">C282/H282*100</f>
        <v>9.34065934065934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30" t="n">
        <v>14</v>
      </c>
      <c r="C283" s="30" t="n">
        <v>14</v>
      </c>
      <c r="D283" s="15" t="n">
        <f aca="false">C283/H283*100</f>
        <v>7.52688172043011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14" t="n">
        <v>129</v>
      </c>
      <c r="C284" s="14" t="n">
        <v>127</v>
      </c>
      <c r="D284" s="15" t="n">
        <f aca="false">C284/H284*100</f>
        <v>9.14985590778098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22" t="n">
        <v>11</v>
      </c>
      <c r="C285" s="22" t="n">
        <v>8</v>
      </c>
      <c r="D285" s="15" t="n">
        <f aca="false">C285/H285*100</f>
        <v>8.24742268041237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50" t="n">
        <v>1691</v>
      </c>
      <c r="C286" s="50" t="n">
        <v>1581</v>
      </c>
      <c r="D286" s="15" t="n">
        <f aca="false">C286/H286*100</f>
        <v>10.4480570975416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30" t="n">
        <v>41</v>
      </c>
      <c r="C287" s="30" t="n">
        <v>40</v>
      </c>
      <c r="D287" s="15" t="n">
        <f aca="false">C287/H287*100</f>
        <v>7.70712909441233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30" t="n">
        <v>37</v>
      </c>
      <c r="C288" s="30" t="n">
        <v>37</v>
      </c>
      <c r="D288" s="15" t="n">
        <f aca="false">C288/H288*100</f>
        <v>10.1369863013699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14" t="n">
        <v>20</v>
      </c>
      <c r="C289" s="14" t="n">
        <v>20</v>
      </c>
      <c r="D289" s="15" t="n">
        <f aca="false">C289/H289*100</f>
        <v>33.3333333333333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30" t="n">
        <v>61</v>
      </c>
      <c r="C290" s="30" t="n">
        <v>58</v>
      </c>
      <c r="D290" s="15" t="n">
        <f aca="false">C290/H290*100</f>
        <v>9.20634920634921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22" t="n">
        <v>16</v>
      </c>
      <c r="C291" s="22" t="n">
        <v>15</v>
      </c>
      <c r="D291" s="15" t="n">
        <f aca="false">C291/H291*100</f>
        <v>9.49367088607595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14" t="n">
        <v>49</v>
      </c>
      <c r="C292" s="14" t="n">
        <v>48</v>
      </c>
      <c r="D292" s="15" t="n">
        <f aca="false">C292/H292*100</f>
        <v>10.0208768267223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22" t="n">
        <v>59</v>
      </c>
      <c r="C293" s="22" t="n">
        <v>57</v>
      </c>
      <c r="D293" s="15" t="n">
        <f aca="false">C293/H293*100</f>
        <v>17.3252279635258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22" t="n">
        <v>10</v>
      </c>
      <c r="C294" s="22" t="n">
        <v>10</v>
      </c>
      <c r="D294" s="15" t="n">
        <f aca="false">C294/H294*100</f>
        <v>17.5438596491228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36" t="n">
        <v>122</v>
      </c>
      <c r="C295" s="36" t="n">
        <v>108</v>
      </c>
      <c r="D295" s="15" t="n">
        <f aca="false">C295/H295*100</f>
        <v>8.04769001490313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22" t="n">
        <v>112</v>
      </c>
      <c r="C296" s="22" t="n">
        <v>100</v>
      </c>
      <c r="D296" s="15" t="n">
        <f aca="false">C296/H296*100</f>
        <v>14.265335235378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36" t="n">
        <v>39</v>
      </c>
      <c r="C297" s="36" t="n">
        <v>37</v>
      </c>
      <c r="D297" s="15" t="n">
        <f aca="false">C297/H297*100</f>
        <v>11.9741100323625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22" t="n">
        <v>152</v>
      </c>
      <c r="C298" s="22" t="n">
        <v>146</v>
      </c>
      <c r="D298" s="15" t="n">
        <f aca="false">C298/H298*100</f>
        <v>14.2439024390244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14" t="n">
        <v>19</v>
      </c>
      <c r="C299" s="14" t="n">
        <v>19</v>
      </c>
      <c r="D299" s="15" t="n">
        <f aca="false">C299/H299*100</f>
        <v>12.751677852349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14" t="n">
        <v>69</v>
      </c>
      <c r="C300" s="14" t="n">
        <v>67</v>
      </c>
      <c r="D300" s="15" t="n">
        <f aca="false">C300/H300*100</f>
        <v>8.98123324396783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30" t="n">
        <v>3149</v>
      </c>
      <c r="C301" s="30" t="n">
        <v>2978</v>
      </c>
      <c r="D301" s="15" t="n">
        <f aca="false">C301/H301*100</f>
        <v>7.23078790821901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22" t="n">
        <v>31</v>
      </c>
      <c r="C302" s="22" t="n">
        <v>28</v>
      </c>
      <c r="D302" s="15" t="n">
        <f aca="false">C302/H302*100</f>
        <v>9.62199312714777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36" t="n">
        <v>261</v>
      </c>
      <c r="C303" s="36" t="n">
        <v>250</v>
      </c>
      <c r="D303" s="15" t="n">
        <f aca="false">C303/H303*100</f>
        <v>9.22849760059062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22" t="n">
        <v>32</v>
      </c>
      <c r="C304" s="22" t="n">
        <v>30</v>
      </c>
      <c r="D304" s="15" t="n">
        <f aca="false">C304/H304*100</f>
        <v>10.676156583629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51" t="n">
        <v>67</v>
      </c>
      <c r="C305" s="51" t="n">
        <v>63</v>
      </c>
      <c r="D305" s="15" t="n">
        <f aca="false">C305/H305*100</f>
        <v>6.1284046692607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22" t="n">
        <v>28</v>
      </c>
      <c r="C306" s="22" t="n">
        <v>27</v>
      </c>
      <c r="D306" s="15" t="n">
        <f aca="false">C306/H306*100</f>
        <v>7.3170731707317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14" t="n">
        <v>13</v>
      </c>
      <c r="C307" s="14" t="n">
        <v>13</v>
      </c>
      <c r="D307" s="15" t="n">
        <f aca="false">C307/H307*100</f>
        <v>13.5416666666667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30" t="n">
        <v>32</v>
      </c>
      <c r="C308" s="30" t="n">
        <v>32</v>
      </c>
      <c r="D308" s="15" t="n">
        <f aca="false">C308/H308*100</f>
        <v>6.76532769556025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430</v>
      </c>
      <c r="C329" s="63" t="n">
        <f aca="false">C14+C59+C98+C158+C176+C207+C292+C307</f>
        <v>419</v>
      </c>
      <c r="D329" s="64" t="n">
        <f aca="false">C329/H329*100</f>
        <v>9.95485863625564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857</v>
      </c>
      <c r="C330" s="63" t="n">
        <f aca="false">C20+C85+C151+C154+C155+C203+C241</f>
        <v>848</v>
      </c>
      <c r="D330" s="64" t="n">
        <f aca="false">C330/H330*100</f>
        <v>14.9902775322609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925</v>
      </c>
      <c r="C331" s="50" t="n">
        <f aca="false">C11+C21+C31+C72+C75+C96+C129+C148+C165+C179+C200+C209+C219+C279</f>
        <v>892</v>
      </c>
      <c r="D331" s="64" t="n">
        <f aca="false">C331/H331*100</f>
        <v>11.3212336590938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79+B103+B111+B115+B132+B141+B145+B156+B172+B196+B198+B204+B211+B251+B291+B306</f>
        <v>1014</v>
      </c>
      <c r="C332" s="50" t="n">
        <f aca="false">C17+C51+C54+C79+C103+C111+C115+C132+C141+C145+C156+C172+C196+C198+C204+C211+C251+C291+C306</f>
        <v>948</v>
      </c>
      <c r="D332" s="64" t="n">
        <f aca="false">C332/H332*100</f>
        <v>8.91480157983825</v>
      </c>
      <c r="E332" s="37"/>
      <c r="F332" s="37"/>
      <c r="G332" s="66"/>
      <c r="H332" s="67" t="n">
        <f aca="false">H17+H51+H54+H79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397</v>
      </c>
      <c r="C333" s="36" t="n">
        <f aca="false">C45+C56+C114+C121+C228+C264</f>
        <v>383</v>
      </c>
      <c r="D333" s="64" t="n">
        <f aca="false">C333/H333*100</f>
        <v>11.5291992775436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508</v>
      </c>
      <c r="C334" s="50" t="n">
        <f aca="false">C22+C67+C192</f>
        <v>478</v>
      </c>
      <c r="D334" s="64" t="n">
        <f aca="false">C334/H334*100</f>
        <v>10.0589225589226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469</v>
      </c>
      <c r="C335" s="50" t="n">
        <f aca="false">C74+C113+C293+C304</f>
        <v>435</v>
      </c>
      <c r="D335" s="64" t="n">
        <f aca="false">C335/H335*100</f>
        <v>12.0331950207469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777</v>
      </c>
      <c r="C336" s="36" t="n">
        <f aca="false">C47+C89+C162+C273</f>
        <v>733</v>
      </c>
      <c r="D336" s="64" t="n">
        <f aca="false">C336/H336*100</f>
        <v>14.0826128722382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330</v>
      </c>
      <c r="C337" s="50" t="n">
        <f aca="false">C33+C76+C99+C230+C294</f>
        <v>317</v>
      </c>
      <c r="D337" s="64" t="n">
        <f aca="false">C337/H337*100</f>
        <v>16.231438812084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545</v>
      </c>
      <c r="C338" s="50" t="n">
        <f aca="false">C6+C8+C52+C83+C88+C101+C105+C112+C130+C137+C161+C201+C205+C216+C222+C232+C235+C240+C250+C276+C285+C296+C298+C302</f>
        <v>2343</v>
      </c>
      <c r="D338" s="64" t="n">
        <f aca="false">C338/H338*100</f>
        <v>10.8708764441145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442</v>
      </c>
      <c r="C339" s="63" t="n">
        <f aca="false">C10+C38+C55+C131+C133+C178+C189+C214+C220</f>
        <v>431</v>
      </c>
      <c r="D339" s="64" t="n">
        <f aca="false">C339/H339*100</f>
        <v>7.92716571638771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465</v>
      </c>
      <c r="C340" s="50" t="n">
        <f aca="false">C44+C62+C108+C125+C147+C159+C173+C177+C191+C258</f>
        <v>433</v>
      </c>
      <c r="D340" s="64" t="n">
        <f aca="false">C340/H340*100</f>
        <v>14.0402075226978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590</v>
      </c>
      <c r="C341" s="63" t="n">
        <f aca="false">C48+C97+C150+C163+C183+C223+C308</f>
        <v>581</v>
      </c>
      <c r="D341" s="64" t="n">
        <f aca="false">C341/H341*100</f>
        <v>8.48794740686633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1066</v>
      </c>
      <c r="C342" s="50" t="n">
        <f aca="false">C7+C170+C246</f>
        <v>1033</v>
      </c>
      <c r="D342" s="64" t="n">
        <f aca="false">C342/H342*100</f>
        <v>8.65231593935841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36" t="n">
        <f aca="false">B37+B53+B70+B194+B206+B262+B277+B278+B303</f>
        <v>1960</v>
      </c>
      <c r="C343" s="36" t="n">
        <f aca="false">C37+C53+C70+C194+C206+C262+C277+C278+C303</f>
        <v>1903</v>
      </c>
      <c r="D343" s="64" t="n">
        <f aca="false">C343/H343*100</f>
        <v>10.5126505358524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377</v>
      </c>
      <c r="C344" s="63" t="n">
        <f aca="false">C12+C123+C175+C208+C217+C238</f>
        <v>372</v>
      </c>
      <c r="D344" s="64" t="n">
        <f aca="false">C344/H344*100</f>
        <v>8.21554770318021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564</v>
      </c>
      <c r="C345" s="63" t="n">
        <f aca="false">C78+C146+C212+C225+C236+C270</f>
        <v>552</v>
      </c>
      <c r="D345" s="64" t="n">
        <f aca="false">C345/H345*100</f>
        <v>9.87124463519313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80+B95+B102+B104+B107+B109+B142+B144+B152+B153+B164+B169+B181+B184+B186+B224+B229+B233+B237+B247+B248+B252+B253+B255+B260+B269+B299+B300</f>
        <v>3345</v>
      </c>
      <c r="C346" s="50" t="n">
        <f aca="false">C4+C9+C15+C16+C23+C25+C29+C34+C50+C58+C69+C80+C95+C102+C104+C107+C109+C142+C144+C152+C153+C164+C169+C181+C184+C186+C224+C229+C233+C237+C247+C248+C252+C253+C255+C260+C269+C299+C300</f>
        <v>3223</v>
      </c>
      <c r="D346" s="64" t="n">
        <f aca="false">C346/H346*100</f>
        <v>9.23178276810266</v>
      </c>
      <c r="E346" s="37"/>
      <c r="F346" s="37"/>
      <c r="G346" s="2"/>
      <c r="H346" s="65" t="n">
        <f aca="false">H4+H9+H15+H16+H23+H25+H29+H34+H50+H58+H69+H80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2095</v>
      </c>
      <c r="C347" s="63" t="n">
        <f aca="false">C5+C26+C30+C39+C42+C57+C64+C100+C126+C160+C174+C190+C218+C226+C227+C234+C243+C256+C268+C271+C284+C289</f>
        <v>2016</v>
      </c>
      <c r="D347" s="64" t="n">
        <f aca="false">C347/H347*100</f>
        <v>9.26939169616994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441</v>
      </c>
      <c r="C348" s="63" t="n">
        <f aca="false">C168+C167+C257</f>
        <v>422</v>
      </c>
      <c r="D348" s="64" t="n">
        <f aca="false">C348/H348*100</f>
        <v>9.16196265740339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662</v>
      </c>
      <c r="C349" s="36" t="n">
        <f aca="false">C41+C49+C106+C128+C187+C242+C245+C259+C265+C267+C281+C288+C282</f>
        <v>652</v>
      </c>
      <c r="D349" s="64" t="n">
        <f aca="false">C349/H349*100</f>
        <v>11.5643845335225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36" t="n">
        <f aca="false">B18+B73+B82+B92+B94+B110+B117+B127+B143+B171+B182+B185+B231+B266+B272+B295</f>
        <v>2106</v>
      </c>
      <c r="C350" s="36" t="n">
        <f aca="false">C18+C73+C82+C92+C94+C110+C117+C127+C143+C171+C182+C185+C231+C266+C272+C295</f>
        <v>1985</v>
      </c>
      <c r="D350" s="64" t="n">
        <f aca="false">C350/H350*100</f>
        <v>9.39733939307864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717</v>
      </c>
      <c r="C351" s="63" t="n">
        <f aca="false">C19+C27+C35+C65+C84+C120+C136+C157+C180+C221+C249+C254+C275+C280+C287+C290</f>
        <v>686</v>
      </c>
      <c r="D351" s="64" t="n">
        <f aca="false">C351/H351*100</f>
        <v>8.25908981459186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36" t="n">
        <f aca="false">B32+B61+B63+B68+B77+B81+B91+B116+B119+B124+B138+B140+B188+B193+B197+B202+B210+B215+B261+B263+B286+B297</f>
        <v>2978</v>
      </c>
      <c r="C352" s="36" t="n">
        <f aca="false">C32+C61+C63+C68+C77+C81+C91+C116+C119+C124+C138+C140+C188+C193+C197+C202+C210+C215+C261+C263+C286+C297</f>
        <v>2783</v>
      </c>
      <c r="D352" s="64" t="n">
        <f aca="false">C352/H352*100</f>
        <v>10.7538931179721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4119</v>
      </c>
      <c r="C353" s="50" t="n">
        <f aca="false">C13+C24+C28+C36+C40+C43+C46+C60+C66+C71+C86+C87+C90+C93+C118+C122+C134+C135+C139+C149+C166+C195+C199+C213+C239+C244+C274+C283+C301+C305</f>
        <v>3906</v>
      </c>
      <c r="D353" s="64" t="n">
        <f aca="false">C353/H353*100</f>
        <v>7.49755264218669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30179</v>
      </c>
      <c r="C355" s="2" t="n">
        <f aca="false">SUM(C329:C353)</f>
        <v>28774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925</v>
      </c>
      <c r="C360" s="50" t="n">
        <f aca="false">C11+C21+C31+C72+C75+C96+C129+C148+C165+C179+C200+C209+C219+C279</f>
        <v>892</v>
      </c>
      <c r="D360" s="71" t="n">
        <f aca="false">C360/H360*100</f>
        <v>11.3212336590938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79+B103+B111+B115+B132+B141+B145+B156+B172+B196+B198+B204+B211+B251+B291+B306</f>
        <v>1014</v>
      </c>
      <c r="C361" s="50" t="n">
        <f aca="false">C17+C51+C54+C79+C103+C111+C115+C132+C141+C145+C156+C172+C196+C198+C204+C211+C251+C291+C306</f>
        <v>948</v>
      </c>
      <c r="D361" s="71" t="n">
        <f aca="false">C361/H361*100</f>
        <v>8.91480157983825</v>
      </c>
      <c r="E361" s="66"/>
      <c r="F361" s="66"/>
      <c r="G361" s="66"/>
      <c r="H361" s="66" t="n">
        <f aca="false">H17+H51+H54+H79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317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4006</v>
      </c>
      <c r="D362" s="71" t="n">
        <f aca="false">C362/H362*100</f>
        <v>11.4597934605372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819</v>
      </c>
      <c r="C363" s="63" t="n">
        <f aca="false">C10+C12+C38+C55+C123+C131+C133+C175+C178+C189+C208+C238+C214+C217+C220</f>
        <v>803</v>
      </c>
      <c r="D363" s="71" t="n">
        <f aca="false">C363/H363*100</f>
        <v>8.05820371299549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656</v>
      </c>
      <c r="C364" s="50" t="n">
        <f aca="false">C7+C48+C97+C150+C163+C170+C183+C223+C246+C308</f>
        <v>1614</v>
      </c>
      <c r="D364" s="71" t="n">
        <f aca="false">C364/H364*100</f>
        <v>8.59241908006814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36" t="n">
        <f aca="false">B37+B53+B70+B194+B206+B262+B277+B278+B303</f>
        <v>1960</v>
      </c>
      <c r="C365" s="36" t="n">
        <f aca="false">C37+C53+C70+C194+C206+C262+C277+C278+C303</f>
        <v>1903</v>
      </c>
      <c r="D365" s="71" t="n">
        <f aca="false">C365/H365*100</f>
        <v>10.5126505358524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80+B95+B104+B102+B107+B109+B142+B144+B146+B152+B153+B164+B168+B167+B169+B181+B184+B186+B212+B224+B225+B229+B233+B236+B237+B247+B248+B252+B253+B255+B257+B260+B269+B270+B299+B300</f>
        <v>4350</v>
      </c>
      <c r="C366" s="63" t="n">
        <f aca="false">C4+C9+C15+C16+C23+C25+C29+C34+C50+C58+C69+C78+C80+C95+C104+C102+C107+C109+C142+C144+C146+C152+C153+C164+C168+C167+C169+C181+C184+C186+C212+C224+C225+C229+C233+C236+C237+C247+C248+C252+C253+C255+C257+C260+C269+C270+C299+C300</f>
        <v>4197</v>
      </c>
      <c r="D366" s="71" t="n">
        <f aca="false">C366/H366*100</f>
        <v>9.30392374196409</v>
      </c>
      <c r="E366" s="74"/>
      <c r="F366" s="74"/>
      <c r="G366" s="74"/>
      <c r="H366" s="74" t="n">
        <f aca="false">H4+H9+H15+H16+H23+H25+H29+H34+H50+H58+H69+H78+H80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525</v>
      </c>
      <c r="C367" s="63" t="n">
        <f aca="false">C5+C14+C26+C30+C39+C42+C57+C59+C64+C98+C100+C126+C158+C160+C174+C176+C190+C207+C218+C226+C227+C234+C243+C256+C268+C271+C284+C289+C292+C307</f>
        <v>2435</v>
      </c>
      <c r="D367" s="71" t="n">
        <f aca="false">C367/H367*100</f>
        <v>9.38053779181755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36" t="n">
        <f aca="false">B20+B41+B49+B85+B106+B128+B151+B154+B155+B187+B203+B241+B242+B245+B259+B265+B267+B281+B288+B282</f>
        <v>1519</v>
      </c>
      <c r="C368" s="36" t="n">
        <f aca="false">C20+C41+C49+C85+C106+C128+C151+C154+C155+C187+C203+C241+C242+C245+C259+C265+C267+C281+C288+C282</f>
        <v>1500</v>
      </c>
      <c r="D368" s="71" t="n">
        <f aca="false">C368/H368*100</f>
        <v>13.2802124833997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36" t="n">
        <f aca="false">B18+B73+B82+B92+B94+B110+B117+B127+B143+B171+B182+B185+B231+B266+B272+B295</f>
        <v>2106</v>
      </c>
      <c r="C369" s="36" t="n">
        <f aca="false">C18+C73+C82+C92+C94+C110+C117+C127+C143+C171+C182+C185+C231+C266+C272+C295</f>
        <v>1985</v>
      </c>
      <c r="D369" s="71" t="n">
        <f aca="false">C369/H369*100</f>
        <v>9.39733939307864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717</v>
      </c>
      <c r="C370" s="63" t="n">
        <f aca="false">C19+C27+C35+C65+C84+C120+C136+C157+C180+C221+C249+C254+C275+C280+C287+C290</f>
        <v>686</v>
      </c>
      <c r="D370" s="71" t="n">
        <f aca="false">C370/H370*100</f>
        <v>8.25908981459186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36" t="n">
        <f aca="false">B32+B45+B47+B56+B61+B63+B68+B77+B81+B89+B91+B114+B116+B119+B121+B124+B138+B140+B162+B188+B193+B197+B202+B210+B215+B228+B261+B263+B264+B273+B286+B297</f>
        <v>4152</v>
      </c>
      <c r="C371" s="36" t="n">
        <f aca="false">C32+C45+C47+C56+C61+C63+C68+C77+C81+C89+C91+C114+C116+C119+C121+C124+C138+C140+C162+C188+C193+C197+C202+C210+C215+C228+C261+C263+C264+C273+C286+C297</f>
        <v>3899</v>
      </c>
      <c r="D371" s="71" t="n">
        <f aca="false">C371/H371*100</f>
        <v>11.3323257571354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4119</v>
      </c>
      <c r="C372" s="50" t="n">
        <f aca="false">C13+C24+C28+C40+C36+C43+C46+C60+C66+C71+C86+C87+C90+C93+C118+C122+C134+C135+C139+C149+C166+C195+C199+C239+C213+C244+C274+C283+C301+C305</f>
        <v>3906</v>
      </c>
      <c r="D372" s="71" t="n">
        <f aca="false">C372/H372*100</f>
        <v>7.49755264218669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30179</v>
      </c>
      <c r="C375" s="2" t="n">
        <f aca="false">SUM(C360:C374)</f>
        <v>28774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48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76" t="n">
        <v>69</v>
      </c>
      <c r="C4" s="76" t="n">
        <v>63</v>
      </c>
      <c r="D4" s="15" t="n">
        <f aca="false">C4/H4*100</f>
        <v>7.23306544202067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76" t="n">
        <v>69</v>
      </c>
      <c r="C5" s="76" t="n">
        <v>65</v>
      </c>
      <c r="D5" s="15" t="n">
        <f aca="false">C5/H5*100</f>
        <v>6.35386119257087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77" t="n">
        <v>23</v>
      </c>
      <c r="C6" s="77" t="n">
        <v>21</v>
      </c>
      <c r="D6" s="15" t="n">
        <f aca="false">C6/H6*100</f>
        <v>9.2511013215859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78" t="n">
        <v>6</v>
      </c>
      <c r="C7" s="78" t="n">
        <v>6</v>
      </c>
      <c r="D7" s="15" t="n">
        <f aca="false">C7/H7*100</f>
        <v>5.12820512820513</v>
      </c>
      <c r="E7" s="23"/>
      <c r="F7" s="23"/>
      <c r="H7" s="33" t="n">
        <v>117</v>
      </c>
      <c r="J7" s="26"/>
    </row>
    <row r="8" s="24" customFormat="true" ht="12.75" hidden="false" customHeight="false" outlineLevel="0" collapsed="false">
      <c r="A8" s="21" t="s">
        <v>12</v>
      </c>
      <c r="B8" s="77" t="n">
        <v>35</v>
      </c>
      <c r="C8" s="77" t="n">
        <v>35</v>
      </c>
      <c r="D8" s="15" t="n">
        <f aca="false">C8/H8*100</f>
        <v>12.7272727272727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76" t="n">
        <v>79</v>
      </c>
      <c r="C9" s="76" t="n">
        <v>75</v>
      </c>
      <c r="D9" s="15" t="n">
        <f aca="false">C9/H9*100</f>
        <v>9.28217821782178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78" t="n">
        <v>24</v>
      </c>
      <c r="C10" s="78" t="n">
        <v>23</v>
      </c>
      <c r="D10" s="15" t="n">
        <f aca="false">C10/H10*100</f>
        <v>6.05263157894737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77" t="n">
        <v>10</v>
      </c>
      <c r="C11" s="77" t="n">
        <v>10</v>
      </c>
      <c r="D11" s="15" t="n">
        <f aca="false">C11/H11*100</f>
        <v>11.1111111111111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78" t="n">
        <v>23</v>
      </c>
      <c r="C12" s="78" t="n">
        <v>23</v>
      </c>
      <c r="D12" s="15" t="n">
        <f aca="false">C12/H12*100</f>
        <v>12.921348314606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78" t="n">
        <v>37</v>
      </c>
      <c r="C13" s="78" t="n">
        <v>36</v>
      </c>
      <c r="D13" s="15" t="n">
        <f aca="false">C13/H13*100</f>
        <v>8.80195599022005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76" t="n">
        <v>208</v>
      </c>
      <c r="C14" s="76" t="n">
        <v>201</v>
      </c>
      <c r="D14" s="15" t="n">
        <f aca="false">C14/H14*100</f>
        <v>8.6377309840997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76" t="n">
        <v>90</v>
      </c>
      <c r="C15" s="76" t="n">
        <v>84</v>
      </c>
      <c r="D15" s="15" t="n">
        <f aca="false">C15/H15*100</f>
        <v>7.70642201834862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76" t="n">
        <v>46</v>
      </c>
      <c r="C16" s="76" t="n">
        <v>45</v>
      </c>
      <c r="D16" s="15" t="n">
        <f aca="false">C16/H16*100</f>
        <v>11.166253101737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77" t="n">
        <v>11</v>
      </c>
      <c r="C17" s="77" t="n">
        <v>11</v>
      </c>
      <c r="D17" s="15" t="n">
        <f aca="false">C17/H17*100</f>
        <v>16.4179104477612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79" t="n">
        <v>65</v>
      </c>
      <c r="C18" s="79" t="n">
        <v>62</v>
      </c>
      <c r="D18" s="15" t="n">
        <f aca="false">C18/H18*100</f>
        <v>15.3846153846154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78" t="n">
        <v>29</v>
      </c>
      <c r="C19" s="78" t="n">
        <v>28</v>
      </c>
      <c r="D19" s="15" t="n">
        <f aca="false">C19/H19*100</f>
        <v>7.23514211886305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78" t="n">
        <v>444</v>
      </c>
      <c r="C20" s="78" t="n">
        <v>439</v>
      </c>
      <c r="D20" s="15" t="n">
        <f aca="false">C20/H20*100</f>
        <v>15.0807282720715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77" t="n">
        <v>16</v>
      </c>
      <c r="C21" s="77" t="n">
        <v>15</v>
      </c>
      <c r="D21" s="15" t="n">
        <f aca="false">C21/H21*100</f>
        <v>8.87573964497041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77" t="n">
        <v>46</v>
      </c>
      <c r="C22" s="77" t="n">
        <v>43</v>
      </c>
      <c r="D22" s="15" t="n">
        <f aca="false">C22/H22*100</f>
        <v>9.42982456140351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76" t="n">
        <v>44</v>
      </c>
      <c r="C23" s="76" t="n">
        <v>43</v>
      </c>
      <c r="D23" s="15" t="n">
        <f aca="false">C23/H23*100</f>
        <v>13.3956386292835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78" t="n">
        <v>48</v>
      </c>
      <c r="C24" s="78" t="n">
        <v>43</v>
      </c>
      <c r="D24" s="15" t="n">
        <f aca="false">C24/H24*100</f>
        <v>7.37564322469983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76" t="n">
        <v>70</v>
      </c>
      <c r="C25" s="76" t="n">
        <v>69</v>
      </c>
      <c r="D25" s="15" t="n">
        <f aca="false">C25/H25*100</f>
        <v>9.16334661354582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76" t="n">
        <v>69</v>
      </c>
      <c r="C26" s="76" t="n">
        <v>67</v>
      </c>
      <c r="D26" s="15" t="n">
        <f aca="false">C26/H26*100</f>
        <v>11.5916955017301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78" t="n">
        <v>12</v>
      </c>
      <c r="C27" s="78" t="n">
        <v>10</v>
      </c>
      <c r="D27" s="15" t="n">
        <f aca="false">C27/H27*100</f>
        <v>4.54545454545455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78" t="n">
        <v>34</v>
      </c>
      <c r="C28" s="78" t="n">
        <v>33</v>
      </c>
      <c r="D28" s="15" t="n">
        <f aca="false">C28/H28*100</f>
        <v>10.4430379746835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76" t="n">
        <v>95</v>
      </c>
      <c r="C29" s="76" t="n">
        <v>92</v>
      </c>
      <c r="D29" s="15" t="n">
        <f aca="false">C29/H29*100</f>
        <v>8.21428571428571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76" t="n">
        <v>45</v>
      </c>
      <c r="C30" s="76" t="n">
        <v>43</v>
      </c>
      <c r="D30" s="15" t="n">
        <f aca="false">C30/H30*100</f>
        <v>12.874251497006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77" t="n">
        <v>482</v>
      </c>
      <c r="C31" s="77" t="n">
        <v>466</v>
      </c>
      <c r="D31" s="15" t="n">
        <f aca="false">C31/H31*100</f>
        <v>10.5429864253394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79" t="n">
        <v>60</v>
      </c>
      <c r="C32" s="79" t="n">
        <v>59</v>
      </c>
      <c r="D32" s="15" t="n">
        <f aca="false">C32/H32*100</f>
        <v>12.4735729386892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77" t="n">
        <v>9</v>
      </c>
      <c r="C33" s="77" t="n">
        <v>9</v>
      </c>
      <c r="D33" s="15" t="n">
        <f aca="false">C33/H33*100</f>
        <v>9.89010989010989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76" t="n">
        <v>24</v>
      </c>
      <c r="C34" s="76" t="n">
        <v>21</v>
      </c>
      <c r="D34" s="15" t="n">
        <f aca="false">C34/H34*100</f>
        <v>10.8247422680412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78" t="n">
        <v>4</v>
      </c>
      <c r="C35" s="78" t="n">
        <v>4</v>
      </c>
      <c r="D35" s="15" t="n">
        <f aca="false">C35/H35*100</f>
        <v>4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78" t="n">
        <v>12</v>
      </c>
      <c r="C36" s="78" t="n">
        <v>11</v>
      </c>
      <c r="D36" s="15" t="n">
        <f aca="false">C36/H36*100</f>
        <v>7.85714285714286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79" t="n">
        <v>95</v>
      </c>
      <c r="C37" s="79" t="n">
        <v>92</v>
      </c>
      <c r="D37" s="15" t="n">
        <f aca="false">C37/H37*100</f>
        <v>10.5504587155963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78" t="n">
        <v>14</v>
      </c>
      <c r="C38" s="78" t="n">
        <v>14</v>
      </c>
      <c r="D38" s="15" t="n">
        <f aca="false">C38/H38*100</f>
        <v>4.59016393442623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76" t="n">
        <v>113</v>
      </c>
      <c r="C39" s="76" t="n">
        <v>109</v>
      </c>
      <c r="D39" s="15" t="n">
        <f aca="false">C39/H39*100</f>
        <v>7.40489130434783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29" t="s">
        <v>45</v>
      </c>
      <c r="B40" s="78" t="n">
        <v>20</v>
      </c>
      <c r="C40" s="78" t="n">
        <v>20</v>
      </c>
      <c r="D40" s="15" t="n">
        <f aca="false">C40/H40*100</f>
        <v>8.16326530612245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6</v>
      </c>
      <c r="B41" s="78" t="n">
        <v>22</v>
      </c>
      <c r="C41" s="78" t="n">
        <v>21</v>
      </c>
      <c r="D41" s="15" t="n">
        <f aca="false">C41/H41*100</f>
        <v>9.45945945945946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7</v>
      </c>
      <c r="B42" s="76" t="n">
        <v>21</v>
      </c>
      <c r="C42" s="76" t="n">
        <v>19</v>
      </c>
      <c r="D42" s="15" t="n">
        <f aca="false">C42/H42*100</f>
        <v>8.33333333333333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8</v>
      </c>
      <c r="B43" s="78" t="n">
        <v>21</v>
      </c>
      <c r="C43" s="78" t="n">
        <v>21</v>
      </c>
      <c r="D43" s="15" t="n">
        <f aca="false">C43/H43*100</f>
        <v>13.4615384615385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9</v>
      </c>
      <c r="B44" s="77" t="n">
        <v>30</v>
      </c>
      <c r="C44" s="77" t="n">
        <v>29</v>
      </c>
      <c r="D44" s="15" t="n">
        <f aca="false">C44/H44*100</f>
        <v>13.0630630630631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50</v>
      </c>
      <c r="B45" s="79" t="n">
        <v>84</v>
      </c>
      <c r="C45" s="79" t="n">
        <v>80</v>
      </c>
      <c r="D45" s="15" t="n">
        <f aca="false">C45/H45*100</f>
        <v>9.88875154511743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1</v>
      </c>
      <c r="B46" s="78" t="n">
        <v>135</v>
      </c>
      <c r="C46" s="78" t="n">
        <v>132</v>
      </c>
      <c r="D46" s="15" t="n">
        <f aca="false">C46/H46*100</f>
        <v>7.58620689655172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2</v>
      </c>
      <c r="B47" s="79" t="n">
        <v>174</v>
      </c>
      <c r="C47" s="79" t="n">
        <v>159</v>
      </c>
      <c r="D47" s="15" t="n">
        <f aca="false">C47/H47*100</f>
        <v>13.6715391229579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3</v>
      </c>
      <c r="B48" s="78" t="n">
        <v>89</v>
      </c>
      <c r="C48" s="78" t="n">
        <v>84</v>
      </c>
      <c r="D48" s="15" t="n">
        <f aca="false">C48/H48*100</f>
        <v>10.1818181818182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4</v>
      </c>
      <c r="B49" s="78" t="n">
        <v>0</v>
      </c>
      <c r="C49" s="78" t="n">
        <v>0</v>
      </c>
      <c r="D49" s="15" t="n">
        <f aca="false">C49/H49*100</f>
        <v>0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5</v>
      </c>
      <c r="B50" s="76" t="n">
        <v>179</v>
      </c>
      <c r="C50" s="76" t="n">
        <v>173</v>
      </c>
      <c r="D50" s="15" t="n">
        <f aca="false">C50/H50*100</f>
        <v>7.59104870557262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6</v>
      </c>
      <c r="B51" s="77" t="n">
        <v>565</v>
      </c>
      <c r="C51" s="77" t="n">
        <v>533</v>
      </c>
      <c r="D51" s="15" t="n">
        <f aca="false">C51/H51*100</f>
        <v>8.50758180367119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7</v>
      </c>
      <c r="B52" s="77" t="n">
        <v>9</v>
      </c>
      <c r="C52" s="77" t="n">
        <v>9</v>
      </c>
      <c r="D52" s="15" t="n">
        <f aca="false">C52/H52*100</f>
        <v>31.0344827586207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8</v>
      </c>
      <c r="B53" s="79" t="n">
        <v>159</v>
      </c>
      <c r="C53" s="79" t="n">
        <v>156</v>
      </c>
      <c r="D53" s="15" t="n">
        <f aca="false">C53/H53*100</f>
        <v>13.4366925064599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9</v>
      </c>
      <c r="B54" s="77" t="n">
        <v>7</v>
      </c>
      <c r="C54" s="77" t="n">
        <v>5</v>
      </c>
      <c r="D54" s="15" t="n">
        <f aca="false">C54/H54*100</f>
        <v>4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60</v>
      </c>
      <c r="B55" s="78" t="n">
        <v>32</v>
      </c>
      <c r="C55" s="78" t="n">
        <v>28</v>
      </c>
      <c r="D55" s="15" t="n">
        <f aca="false">C55/H55*100</f>
        <v>11.155378486055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1</v>
      </c>
      <c r="B56" s="79" t="n">
        <v>64</v>
      </c>
      <c r="C56" s="79" t="n">
        <v>60</v>
      </c>
      <c r="D56" s="15" t="n">
        <f aca="false">C56/H56*100</f>
        <v>8.20793433652531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2</v>
      </c>
      <c r="B57" s="76" t="n">
        <v>28</v>
      </c>
      <c r="C57" s="76" t="n">
        <v>27</v>
      </c>
      <c r="D57" s="15" t="n">
        <f aca="false">C57/H57*100</f>
        <v>7.04960835509138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3</v>
      </c>
      <c r="B58" s="76" t="n">
        <v>3</v>
      </c>
      <c r="C58" s="76" t="n">
        <v>3</v>
      </c>
      <c r="D58" s="15" t="n">
        <f aca="false">C58/H58*100</f>
        <v>20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4</v>
      </c>
      <c r="B59" s="76" t="n">
        <v>12</v>
      </c>
      <c r="C59" s="76" t="n">
        <v>12</v>
      </c>
      <c r="D59" s="15" t="n">
        <f aca="false">C59/H59*100</f>
        <v>11.4285714285714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5</v>
      </c>
      <c r="B60" s="78" t="n">
        <v>21</v>
      </c>
      <c r="C60" s="78" t="n">
        <v>21</v>
      </c>
      <c r="D60" s="15" t="n">
        <f aca="false">C60/H60*100</f>
        <v>11.1702127659574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6</v>
      </c>
      <c r="B61" s="79" t="n">
        <v>102</v>
      </c>
      <c r="C61" s="79" t="n">
        <v>92</v>
      </c>
      <c r="D61" s="15" t="n">
        <f aca="false">C61/H61*100</f>
        <v>9.05511811023622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7</v>
      </c>
      <c r="B62" s="77" t="n">
        <v>11</v>
      </c>
      <c r="C62" s="77" t="n">
        <v>11</v>
      </c>
      <c r="D62" s="15" t="n">
        <f aca="false">C62/H62*100</f>
        <v>13.5802469135802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8</v>
      </c>
      <c r="B63" s="79" t="n">
        <v>139</v>
      </c>
      <c r="C63" s="79" t="n">
        <v>129</v>
      </c>
      <c r="D63" s="15" t="n">
        <f aca="false">C63/H63*100</f>
        <v>11.5902964959569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9</v>
      </c>
      <c r="B64" s="76" t="n">
        <v>41</v>
      </c>
      <c r="C64" s="76" t="n">
        <v>39</v>
      </c>
      <c r="D64" s="15" t="n">
        <f aca="false">C64/H64*100</f>
        <v>8.29787234042553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70</v>
      </c>
      <c r="B65" s="78" t="n">
        <v>21</v>
      </c>
      <c r="C65" s="78" t="n">
        <v>20</v>
      </c>
      <c r="D65" s="15" t="n">
        <f aca="false">C65/H65*100</f>
        <v>9.80392156862745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1</v>
      </c>
      <c r="B66" s="78" t="n">
        <v>34</v>
      </c>
      <c r="C66" s="78" t="n">
        <v>30</v>
      </c>
      <c r="D66" s="15" t="n">
        <f aca="false">C66/H66*100</f>
        <v>10.8303249097473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2</v>
      </c>
      <c r="B67" s="77" t="n">
        <v>411</v>
      </c>
      <c r="C67" s="77" t="n">
        <v>392</v>
      </c>
      <c r="D67" s="15" t="n">
        <f aca="false">C67/H67*100</f>
        <v>9.979633401222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3</v>
      </c>
      <c r="B68" s="79" t="n">
        <v>150</v>
      </c>
      <c r="C68" s="79" t="n">
        <v>143</v>
      </c>
      <c r="D68" s="15" t="n">
        <f aca="false">C68/H68*100</f>
        <v>14.4444444444444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4</v>
      </c>
      <c r="B69" s="76" t="n">
        <v>46</v>
      </c>
      <c r="C69" s="76" t="n">
        <v>43</v>
      </c>
      <c r="D69" s="15" t="n">
        <f aca="false">C69/H69*100</f>
        <v>8.66935483870968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5</v>
      </c>
      <c r="B70" s="79" t="n">
        <v>114</v>
      </c>
      <c r="C70" s="79" t="n">
        <v>110</v>
      </c>
      <c r="D70" s="15" t="n">
        <f aca="false">C70/H70*100</f>
        <v>11.7395944503735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6</v>
      </c>
      <c r="B71" s="78" t="n">
        <v>42</v>
      </c>
      <c r="C71" s="78" t="n">
        <v>42</v>
      </c>
      <c r="D71" s="15" t="n">
        <f aca="false">C71/H71*100</f>
        <v>8.41683366733467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7</v>
      </c>
      <c r="B72" s="77" t="n">
        <v>18</v>
      </c>
      <c r="C72" s="77" t="n">
        <v>18</v>
      </c>
      <c r="D72" s="15" t="n">
        <f aca="false">C72/H72*100</f>
        <v>10.9756097560976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8</v>
      </c>
      <c r="B73" s="79" t="n">
        <v>33</v>
      </c>
      <c r="C73" s="79" t="n">
        <v>31</v>
      </c>
      <c r="D73" s="15" t="n">
        <f aca="false">C73/H73*100</f>
        <v>9.01162790697674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9</v>
      </c>
      <c r="B74" s="77" t="n">
        <v>336</v>
      </c>
      <c r="C74" s="77" t="n">
        <v>313</v>
      </c>
      <c r="D74" s="15" t="n">
        <f aca="false">C74/H74*100</f>
        <v>11.1745805069618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80</v>
      </c>
      <c r="B75" s="77" t="n">
        <v>86</v>
      </c>
      <c r="C75" s="77" t="n">
        <v>82</v>
      </c>
      <c r="D75" s="15" t="n">
        <f aca="false">C75/H75*100</f>
        <v>10.6631989596879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1</v>
      </c>
      <c r="B76" s="77" t="n">
        <v>18</v>
      </c>
      <c r="C76" s="77" t="n">
        <v>17</v>
      </c>
      <c r="D76" s="15" t="n">
        <f aca="false">C76/H76*100</f>
        <v>14.9122807017544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2</v>
      </c>
      <c r="B77" s="79" t="n">
        <v>117</v>
      </c>
      <c r="C77" s="79" t="n">
        <v>106</v>
      </c>
      <c r="D77" s="15" t="n">
        <f aca="false">C77/H77*100</f>
        <v>10.7287449392713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3</v>
      </c>
      <c r="B78" s="76" t="n">
        <v>105</v>
      </c>
      <c r="C78" s="76" t="n">
        <v>98</v>
      </c>
      <c r="D78" s="15" t="n">
        <f aca="false">C78/H78*100</f>
        <v>11.0484780157835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13" t="s">
        <v>85</v>
      </c>
      <c r="B79" s="76" t="n">
        <v>36</v>
      </c>
      <c r="C79" s="76" t="n">
        <v>33</v>
      </c>
      <c r="D79" s="15" t="n">
        <f aca="false">C79/H79*100</f>
        <v>14.410480349345</v>
      </c>
      <c r="E79" s="16"/>
      <c r="F79" s="16"/>
      <c r="G79" s="18"/>
      <c r="H79" s="19" t="n">
        <v>229</v>
      </c>
      <c r="J79" s="26"/>
    </row>
    <row r="80" s="18" customFormat="true" ht="12.75" hidden="false" customHeight="false" outlineLevel="0" collapsed="false">
      <c r="A80" s="21" t="s">
        <v>84</v>
      </c>
      <c r="B80" s="77" t="n">
        <v>24</v>
      </c>
      <c r="C80" s="77" t="n">
        <v>23</v>
      </c>
      <c r="D80" s="15" t="n">
        <f aca="false">C80/H80*100</f>
        <v>13.6094674556213</v>
      </c>
      <c r="E80" s="23"/>
      <c r="F80" s="23"/>
      <c r="G80" s="24"/>
      <c r="H80" s="25" t="n">
        <v>169</v>
      </c>
      <c r="J80" s="20"/>
    </row>
    <row r="81" customFormat="false" ht="12.75" hidden="false" customHeight="false" outlineLevel="0" collapsed="false">
      <c r="A81" s="35" t="s">
        <v>86</v>
      </c>
      <c r="B81" s="79" t="n">
        <v>33</v>
      </c>
      <c r="C81" s="79" t="n">
        <v>31</v>
      </c>
      <c r="D81" s="15" t="n">
        <f aca="false">C81/H81*100</f>
        <v>8.83190883190883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7</v>
      </c>
      <c r="B82" s="79" t="n">
        <v>32</v>
      </c>
      <c r="C82" s="79" t="n">
        <v>28</v>
      </c>
      <c r="D82" s="15" t="n">
        <f aca="false">C82/H82*100</f>
        <v>7.32984293193717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8</v>
      </c>
      <c r="B83" s="77" t="n">
        <v>19</v>
      </c>
      <c r="C83" s="77" t="n">
        <v>18</v>
      </c>
      <c r="D83" s="15" t="n">
        <f aca="false">C83/H83*100</f>
        <v>15.2542372881356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9</v>
      </c>
      <c r="B84" s="78" t="n">
        <v>35</v>
      </c>
      <c r="C84" s="78" t="n">
        <v>31</v>
      </c>
      <c r="D84" s="15" t="n">
        <f aca="false">C84/H84*100</f>
        <v>6.59574468085106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90</v>
      </c>
      <c r="B85" s="78" t="n">
        <v>15</v>
      </c>
      <c r="C85" s="78" t="n">
        <v>15</v>
      </c>
      <c r="D85" s="15" t="n">
        <f aca="false">C85/H85*100</f>
        <v>9.80392156862745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1</v>
      </c>
      <c r="B86" s="78" t="n">
        <v>9</v>
      </c>
      <c r="C86" s="78" t="n">
        <v>9</v>
      </c>
      <c r="D86" s="15" t="n">
        <f aca="false">C86/H86*100</f>
        <v>6.87022900763359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2</v>
      </c>
      <c r="B87" s="78" t="n">
        <v>8</v>
      </c>
      <c r="C87" s="78" t="n">
        <v>8</v>
      </c>
      <c r="D87" s="15" t="n">
        <f aca="false">C87/H87*100</f>
        <v>8.42105263157895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3</v>
      </c>
      <c r="B88" s="77" t="n">
        <v>16</v>
      </c>
      <c r="C88" s="77" t="n">
        <v>13</v>
      </c>
      <c r="D88" s="15" t="n">
        <f aca="false">C88/H88*100</f>
        <v>11.0169491525424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4</v>
      </c>
      <c r="B89" s="79" t="n">
        <v>200</v>
      </c>
      <c r="C89" s="79" t="n">
        <v>189</v>
      </c>
      <c r="D89" s="15" t="n">
        <f aca="false">C89/H89*100</f>
        <v>13.6265320836337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5</v>
      </c>
      <c r="B90" s="78" t="n">
        <v>47</v>
      </c>
      <c r="C90" s="78" t="n">
        <v>45</v>
      </c>
      <c r="D90" s="15" t="n">
        <f aca="false">C90/H90*100</f>
        <v>10.4408352668213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6</v>
      </c>
      <c r="B91" s="79" t="n">
        <v>32</v>
      </c>
      <c r="C91" s="79" t="n">
        <v>30</v>
      </c>
      <c r="D91" s="15" t="n">
        <f aca="false">C91/H91*100</f>
        <v>6.5359477124183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7</v>
      </c>
      <c r="B92" s="79" t="n">
        <v>113</v>
      </c>
      <c r="C92" s="79" t="n">
        <v>108</v>
      </c>
      <c r="D92" s="15" t="n">
        <f aca="false">C92/H92*100</f>
        <v>8.39813374805599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78" t="n">
        <v>7</v>
      </c>
      <c r="C93" s="78" t="n">
        <v>7</v>
      </c>
      <c r="D93" s="15" t="n">
        <f aca="false">C93/H93*100</f>
        <v>8.23529411764706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79" t="n">
        <v>13</v>
      </c>
      <c r="C94" s="79" t="n">
        <v>11</v>
      </c>
      <c r="D94" s="15" t="n">
        <f aca="false">C94/H94*100</f>
        <v>5.4726368159204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76" t="n">
        <v>52</v>
      </c>
      <c r="C95" s="76" t="n">
        <v>45</v>
      </c>
      <c r="D95" s="15" t="n">
        <f aca="false">C95/H95*100</f>
        <v>8.25688073394496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77" t="n">
        <v>17</v>
      </c>
      <c r="C96" s="77" t="n">
        <v>16</v>
      </c>
      <c r="D96" s="15" t="n">
        <f aca="false">C96/H96*100</f>
        <v>10.062893081761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78" t="n">
        <v>13</v>
      </c>
      <c r="C97" s="78" t="n">
        <v>13</v>
      </c>
      <c r="D97" s="15" t="n">
        <f aca="false">C97/H97*100</f>
        <v>9.42028985507247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76" t="n">
        <v>25</v>
      </c>
      <c r="C98" s="76" t="n">
        <v>25</v>
      </c>
      <c r="D98" s="15" t="n">
        <f aca="false">C98/H98*100</f>
        <v>9.960159362549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77" t="n">
        <v>229</v>
      </c>
      <c r="C99" s="77" t="n">
        <v>217</v>
      </c>
      <c r="D99" s="15" t="n">
        <f aca="false">C99/H99*100</f>
        <v>16.2182361733931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76" t="n">
        <v>42</v>
      </c>
      <c r="C100" s="76" t="n">
        <v>40</v>
      </c>
      <c r="D100" s="15" t="n">
        <f aca="false">C100/H100*100</f>
        <v>9.04977375565611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77" t="n">
        <v>32</v>
      </c>
      <c r="C101" s="77" t="n">
        <v>30</v>
      </c>
      <c r="D101" s="15" t="n">
        <f aca="false">C101/H101*100</f>
        <v>13.2743362831858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76" t="n">
        <v>40</v>
      </c>
      <c r="C102" s="76" t="n">
        <v>40</v>
      </c>
      <c r="D102" s="15" t="n">
        <f aca="false">C102/H102*100</f>
        <v>8.73362445414847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77" t="n">
        <v>57</v>
      </c>
      <c r="C103" s="77" t="n">
        <v>51</v>
      </c>
      <c r="D103" s="15" t="n">
        <f aca="false">C103/H103*100</f>
        <v>11.7511520737327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76" t="n">
        <v>26</v>
      </c>
      <c r="C104" s="76" t="n">
        <v>25</v>
      </c>
      <c r="D104" s="15" t="n">
        <f aca="false">C104/H104*100</f>
        <v>13.3689839572193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77" t="n">
        <v>1575</v>
      </c>
      <c r="C105" s="77" t="n">
        <v>1436</v>
      </c>
      <c r="D105" s="15" t="n">
        <f aca="false">C105/H105*100</f>
        <v>9.68960863697706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78" t="n">
        <v>7</v>
      </c>
      <c r="C106" s="78" t="n">
        <v>7</v>
      </c>
      <c r="D106" s="15" t="n">
        <f aca="false">C106/H106*100</f>
        <v>10.1449275362319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76" t="n">
        <v>40</v>
      </c>
      <c r="C107" s="76" t="n">
        <v>37</v>
      </c>
      <c r="D107" s="15" t="n">
        <f aca="false">C107/H107*100</f>
        <v>8.68544600938967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77" t="n">
        <v>5</v>
      </c>
      <c r="C108" s="77" t="n">
        <v>5</v>
      </c>
      <c r="D108" s="15" t="n">
        <f aca="false">C108/H108*100</f>
        <v>15.62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76" t="n">
        <v>251</v>
      </c>
      <c r="C109" s="76" t="n">
        <v>239</v>
      </c>
      <c r="D109" s="15" t="n">
        <f aca="false">C109/H109*100</f>
        <v>9.3872741555381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79" t="n">
        <v>25</v>
      </c>
      <c r="C110" s="79" t="n">
        <v>23</v>
      </c>
      <c r="D110" s="15" t="n">
        <f aca="false">C110/H110*100</f>
        <v>7.23270440251572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77" t="n">
        <v>8</v>
      </c>
      <c r="C111" s="77" t="n">
        <v>7</v>
      </c>
      <c r="D111" s="15" t="n">
        <f aca="false">C111/H111*100</f>
        <v>6.66666666666667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77" t="n">
        <v>103</v>
      </c>
      <c r="C112" s="77" t="n">
        <v>98</v>
      </c>
      <c r="D112" s="15" t="n">
        <f aca="false">C112/H112*100</f>
        <v>8.98258478460128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77" t="n">
        <v>35</v>
      </c>
      <c r="C113" s="77" t="n">
        <v>31</v>
      </c>
      <c r="D113" s="15" t="n">
        <f aca="false">C113/H113*100</f>
        <v>15.1960784313725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79" t="n">
        <v>49</v>
      </c>
      <c r="C114" s="79" t="n">
        <v>46</v>
      </c>
      <c r="D114" s="15" t="n">
        <f aca="false">C114/H114*100</f>
        <v>11.1922141119221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77" t="n">
        <v>12</v>
      </c>
      <c r="C115" s="77" t="n">
        <v>10</v>
      </c>
      <c r="D115" s="15" t="n">
        <f aca="false">C115/H115*100</f>
        <v>5.12820512820513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79" t="n">
        <v>25</v>
      </c>
      <c r="C116" s="79" t="n">
        <v>21</v>
      </c>
      <c r="D116" s="15" t="n">
        <f aca="false">C116/H116*100</f>
        <v>6.93069306930693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79" t="n">
        <v>86</v>
      </c>
      <c r="C117" s="79" t="n">
        <v>83</v>
      </c>
      <c r="D117" s="15" t="n">
        <f aca="false">C117/H117*100</f>
        <v>8.60103626943005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78" t="n">
        <v>22</v>
      </c>
      <c r="C118" s="78" t="n">
        <v>20</v>
      </c>
      <c r="D118" s="15" t="n">
        <f aca="false">C118/H118*100</f>
        <v>5.79710144927536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79" t="n">
        <v>39</v>
      </c>
      <c r="C119" s="79" t="n">
        <v>38</v>
      </c>
      <c r="D119" s="15" t="n">
        <f aca="false">C119/H119*100</f>
        <v>10.1063829787234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78" t="n">
        <v>9</v>
      </c>
      <c r="C120" s="78" t="n">
        <v>9</v>
      </c>
      <c r="D120" s="15" t="n">
        <f aca="false">C120/H120*100</f>
        <v>7.43801652892562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79" t="n">
        <v>100</v>
      </c>
      <c r="C121" s="79" t="n">
        <v>96</v>
      </c>
      <c r="D121" s="15" t="n">
        <f aca="false">C121/H121*100</f>
        <v>11.7073170731707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78" t="n">
        <v>26</v>
      </c>
      <c r="C122" s="78" t="n">
        <v>25</v>
      </c>
      <c r="D122" s="15" t="n">
        <f aca="false">C122/H122*100</f>
        <v>8.25082508250825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78" t="n">
        <v>16</v>
      </c>
      <c r="C123" s="78" t="n">
        <v>16</v>
      </c>
      <c r="D123" s="15" t="n">
        <f aca="false">C123/H123*100</f>
        <v>10.8843537414966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79" t="n">
        <v>66</v>
      </c>
      <c r="C124" s="79" t="n">
        <v>66</v>
      </c>
      <c r="D124" s="15" t="n">
        <f aca="false">C124/H124*100</f>
        <v>10.1226993865031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77" t="n">
        <v>32</v>
      </c>
      <c r="C125" s="77" t="n">
        <v>30</v>
      </c>
      <c r="D125" s="15" t="n">
        <f aca="false">C125/H125*100</f>
        <v>13.5746606334842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76" t="n">
        <v>14</v>
      </c>
      <c r="C126" s="76" t="n">
        <v>14</v>
      </c>
      <c r="D126" s="15" t="n">
        <f aca="false">C126/H126*100</f>
        <v>18.9189189189189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79" t="n">
        <v>32</v>
      </c>
      <c r="C127" s="79" t="n">
        <v>30</v>
      </c>
      <c r="D127" s="15" t="n">
        <f aca="false">C127/H127*100</f>
        <v>8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78" t="n">
        <v>7</v>
      </c>
      <c r="C128" s="78" t="n">
        <v>7</v>
      </c>
      <c r="D128" s="15" t="n">
        <f aca="false">C128/H128*100</f>
        <v>4.24242424242424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77" t="n">
        <v>48</v>
      </c>
      <c r="C129" s="77" t="n">
        <v>46</v>
      </c>
      <c r="D129" s="45" t="n">
        <f aca="false">C129/H129*100</f>
        <v>9.623430962343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77" t="n">
        <v>18</v>
      </c>
      <c r="C130" s="77" t="n">
        <v>17</v>
      </c>
      <c r="D130" s="15" t="n">
        <f aca="false">C130/H130*100</f>
        <v>8.0188679245283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78" t="n">
        <v>16</v>
      </c>
      <c r="C131" s="78" t="n">
        <v>16</v>
      </c>
      <c r="D131" s="15" t="n">
        <f aca="false">C131/H131*100</f>
        <v>5.0314465408805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77" t="n">
        <v>19</v>
      </c>
      <c r="C132" s="77" t="n">
        <v>15</v>
      </c>
      <c r="D132" s="15" t="n">
        <f aca="false">C132/H132*100</f>
        <v>6.30252100840336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78" t="n">
        <v>201</v>
      </c>
      <c r="C133" s="78" t="n">
        <v>192</v>
      </c>
      <c r="D133" s="15" t="n">
        <f aca="false">C133/H133*100</f>
        <v>6.76056338028169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78" t="n">
        <v>46</v>
      </c>
      <c r="C134" s="78" t="n">
        <v>45</v>
      </c>
      <c r="D134" s="15" t="n">
        <f aca="false">C134/H134*100</f>
        <v>6.12244897959184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78" t="n">
        <v>17</v>
      </c>
      <c r="C135" s="78" t="n">
        <v>17</v>
      </c>
      <c r="D135" s="15" t="n">
        <f aca="false">C135/H135*100</f>
        <v>9.88372093023256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78" t="n">
        <v>24</v>
      </c>
      <c r="C136" s="78" t="n">
        <v>24</v>
      </c>
      <c r="D136" s="15" t="n">
        <f aca="false">C136/H136*100</f>
        <v>11.214953271028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77" t="n">
        <v>42</v>
      </c>
      <c r="C137" s="77" t="n">
        <v>39</v>
      </c>
      <c r="D137" s="15" t="n">
        <f aca="false">C137/H137*100</f>
        <v>13.588850174216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79" t="n">
        <v>37</v>
      </c>
      <c r="C138" s="79" t="n">
        <v>34</v>
      </c>
      <c r="D138" s="15" t="n">
        <f aca="false">C138/H138*100</f>
        <v>13.1274131274131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78" t="n">
        <v>20</v>
      </c>
      <c r="C139" s="78" t="n">
        <v>18</v>
      </c>
      <c r="D139" s="15" t="n">
        <f aca="false">C139/H139*100</f>
        <v>6.54545454545455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79" t="n">
        <v>16</v>
      </c>
      <c r="C140" s="79" t="n">
        <v>16</v>
      </c>
      <c r="D140" s="15" t="n">
        <f aca="false">C140/H140*100</f>
        <v>9.87654320987654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77" t="n">
        <v>24</v>
      </c>
      <c r="C141" s="77" t="n">
        <v>22</v>
      </c>
      <c r="D141" s="15" t="n">
        <f aca="false">C141/H141*100</f>
        <v>6.62650602409639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76" t="n">
        <v>23</v>
      </c>
      <c r="C142" s="76" t="n">
        <v>21</v>
      </c>
      <c r="D142" s="15" t="n">
        <f aca="false">C142/H142*100</f>
        <v>10.1449275362319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79" t="n">
        <v>24</v>
      </c>
      <c r="C143" s="79" t="n">
        <v>21</v>
      </c>
      <c r="D143" s="15" t="n">
        <f aca="false">C143/H143*100</f>
        <v>6.26865671641791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76" t="n">
        <v>57</v>
      </c>
      <c r="C144" s="76" t="n">
        <v>57</v>
      </c>
      <c r="D144" s="15" t="n">
        <f aca="false">C144/H144*100</f>
        <v>10.4014598540146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77" t="n">
        <v>10</v>
      </c>
      <c r="C145" s="77" t="n">
        <v>10</v>
      </c>
      <c r="D145" s="15" t="n">
        <f aca="false">C145/H145*100</f>
        <v>4.42477876106195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76" t="n">
        <v>32</v>
      </c>
      <c r="C146" s="76" t="n">
        <v>32</v>
      </c>
      <c r="D146" s="15" t="n">
        <f aca="false">C146/H146*100</f>
        <v>10.2893890675241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77" t="n">
        <v>213</v>
      </c>
      <c r="C147" s="77" t="n">
        <v>192</v>
      </c>
      <c r="D147" s="15" t="n">
        <f aca="false">C147/H147*100</f>
        <v>13.4926212227688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77" t="n">
        <v>25</v>
      </c>
      <c r="C148" s="77" t="n">
        <v>25</v>
      </c>
      <c r="D148" s="15" t="n">
        <f aca="false">C148/H148*100</f>
        <v>18.6567164179105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78" t="n">
        <v>25</v>
      </c>
      <c r="C149" s="78" t="n">
        <v>23</v>
      </c>
      <c r="D149" s="15" t="n">
        <f aca="false">C149/H149*100</f>
        <v>7.25552050473186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78" t="n">
        <v>291</v>
      </c>
      <c r="C150" s="78" t="n">
        <v>285</v>
      </c>
      <c r="D150" s="15" t="n">
        <f aca="false">C150/H150*100</f>
        <v>7.11077844311377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78" t="n">
        <v>45</v>
      </c>
      <c r="C151" s="78" t="n">
        <v>45</v>
      </c>
      <c r="D151" s="15" t="n">
        <f aca="false">C151/H151*100</f>
        <v>16.304347826087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76" t="n">
        <v>26</v>
      </c>
      <c r="C152" s="76" t="n">
        <v>25</v>
      </c>
      <c r="D152" s="15" t="n">
        <f aca="false">C152/H152*100</f>
        <v>6.39386189258312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76" t="n">
        <v>67</v>
      </c>
      <c r="C153" s="76" t="n">
        <v>64</v>
      </c>
      <c r="D153" s="15" t="n">
        <f aca="false">C153/H153*100</f>
        <v>8.56760374832664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78" t="n">
        <v>96</v>
      </c>
      <c r="C154" s="78" t="n">
        <v>93</v>
      </c>
      <c r="D154" s="15" t="n">
        <f aca="false">C154/H154*100</f>
        <v>14.3962848297214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78" t="n">
        <v>61</v>
      </c>
      <c r="C155" s="78" t="n">
        <v>61</v>
      </c>
      <c r="D155" s="15" t="n">
        <f aca="false">C155/H155*100</f>
        <v>19.4888178913738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77" t="n">
        <v>18</v>
      </c>
      <c r="C156" s="77" t="n">
        <v>17</v>
      </c>
      <c r="D156" s="15" t="n">
        <f aca="false">C156/H156*100</f>
        <v>10.2409638554217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78" t="n">
        <v>12</v>
      </c>
      <c r="C157" s="78" t="n">
        <v>12</v>
      </c>
      <c r="D157" s="15" t="n">
        <f aca="false">C157/H157*100</f>
        <v>5.47945205479452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76" t="n">
        <v>22</v>
      </c>
      <c r="C158" s="76" t="n">
        <v>20</v>
      </c>
      <c r="D158" s="15" t="n">
        <f aca="false">C158/H158*100</f>
        <v>5.93471810089021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77" t="n">
        <v>9</v>
      </c>
      <c r="C159" s="77" t="n">
        <v>9</v>
      </c>
      <c r="D159" s="15" t="n">
        <f aca="false">C159/H159*100</f>
        <v>6.87022900763359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76" t="n">
        <v>109</v>
      </c>
      <c r="C160" s="76" t="n">
        <v>103</v>
      </c>
      <c r="D160" s="15" t="n">
        <f aca="false">C160/H160*100</f>
        <v>6.84385382059801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77" t="n">
        <v>21</v>
      </c>
      <c r="C161" s="77" t="n">
        <v>21</v>
      </c>
      <c r="D161" s="15" t="n">
        <f aca="false">C161/H161*100</f>
        <v>10.0961538461538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79" t="n">
        <v>211</v>
      </c>
      <c r="C162" s="79" t="n">
        <v>201</v>
      </c>
      <c r="D162" s="15" t="n">
        <f aca="false">C162/H162*100</f>
        <v>15.2388172858226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78" t="n">
        <v>19</v>
      </c>
      <c r="C163" s="78" t="n">
        <v>19</v>
      </c>
      <c r="D163" s="15" t="n">
        <f aca="false">C163/H163*100</f>
        <v>12.1019108280255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76" t="n">
        <v>51</v>
      </c>
      <c r="C164" s="76" t="n">
        <v>47</v>
      </c>
      <c r="D164" s="15" t="n">
        <f aca="false">C164/H164*100</f>
        <v>15.210355987055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77" t="n">
        <v>13</v>
      </c>
      <c r="C165" s="77" t="n">
        <v>13</v>
      </c>
      <c r="D165" s="15" t="n">
        <f aca="false">C165/H165*100</f>
        <v>6.04651162790698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78" t="n">
        <v>17</v>
      </c>
      <c r="C166" s="78" t="n">
        <v>14</v>
      </c>
      <c r="D166" s="15" t="n">
        <f aca="false">C166/H166*100</f>
        <v>8.28402366863906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76" t="n">
        <v>60</v>
      </c>
      <c r="C167" s="76" t="n">
        <v>57</v>
      </c>
      <c r="D167" s="15" t="n">
        <f aca="false">C167/H167*100</f>
        <v>7.47051114023591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76" t="n">
        <v>140</v>
      </c>
      <c r="C168" s="76" t="n">
        <v>128</v>
      </c>
      <c r="D168" s="15" t="n">
        <f aca="false">C168/H168*100</f>
        <v>8.04020100502513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76" t="n">
        <v>40</v>
      </c>
      <c r="C169" s="76" t="n">
        <v>38</v>
      </c>
      <c r="D169" s="15" t="n">
        <f aca="false">C169/H169*100</f>
        <v>9.54773869346734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78" t="n">
        <v>880</v>
      </c>
      <c r="C170" s="78" t="n">
        <v>844</v>
      </c>
      <c r="D170" s="15" t="n">
        <f aca="false">C170/H170*100</f>
        <v>7.97128825085002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79" t="n">
        <v>10</v>
      </c>
      <c r="C171" s="79" t="n">
        <v>10</v>
      </c>
      <c r="D171" s="15" t="n">
        <f aca="false">C171/H171*100</f>
        <v>5.46448087431694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77" t="n">
        <v>14</v>
      </c>
      <c r="C172" s="77" t="n">
        <v>13</v>
      </c>
      <c r="D172" s="15" t="n">
        <f aca="false">C172/H172*100</f>
        <v>13.4020618556701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77" t="n">
        <v>54</v>
      </c>
      <c r="C173" s="77" t="n">
        <v>51</v>
      </c>
      <c r="D173" s="15" t="n">
        <f aca="false">C173/H173*100</f>
        <v>13.4564643799472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76" t="n">
        <v>22</v>
      </c>
      <c r="C174" s="76" t="n">
        <v>21</v>
      </c>
      <c r="D174" s="15" t="n">
        <f aca="false">C174/H174*100</f>
        <v>6.12244897959184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78" t="n">
        <v>13</v>
      </c>
      <c r="C175" s="78" t="n">
        <v>13</v>
      </c>
      <c r="D175" s="15" t="n">
        <f aca="false">C175/H175*100</f>
        <v>7.73809523809524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76" t="n">
        <v>44</v>
      </c>
      <c r="C176" s="76" t="n">
        <v>43</v>
      </c>
      <c r="D176" s="15" t="n">
        <f aca="false">C176/H176*100</f>
        <v>10.6172839506173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77" t="n">
        <v>48</v>
      </c>
      <c r="C177" s="77" t="n">
        <v>42</v>
      </c>
      <c r="D177" s="15" t="n">
        <f aca="false">C177/H177*100</f>
        <v>10.4218362282878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78" t="n">
        <v>4</v>
      </c>
      <c r="C178" s="78" t="n">
        <v>4</v>
      </c>
      <c r="D178" s="15" t="n">
        <f aca="false">C178/H178*100</f>
        <v>4.34782608695652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77" t="n">
        <v>29</v>
      </c>
      <c r="C179" s="77" t="n">
        <v>25</v>
      </c>
      <c r="D179" s="15" t="n">
        <f aca="false">C179/H179*100</f>
        <v>9.3984962406015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78" t="n">
        <v>14</v>
      </c>
      <c r="C180" s="78" t="n">
        <v>14</v>
      </c>
      <c r="D180" s="15" t="n">
        <f aca="false">C180/H180*100</f>
        <v>8.97435897435897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76" t="n">
        <v>43</v>
      </c>
      <c r="C181" s="76" t="n">
        <v>42</v>
      </c>
      <c r="D181" s="15" t="n">
        <f aca="false">C181/H181*100</f>
        <v>10.8247422680412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79" t="n">
        <v>12</v>
      </c>
      <c r="C182" s="79" t="n">
        <v>11</v>
      </c>
      <c r="D182" s="15" t="n">
        <f aca="false">C182/H182*100</f>
        <v>9.73451327433628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78" t="n">
        <v>20</v>
      </c>
      <c r="C183" s="78" t="n">
        <v>20</v>
      </c>
      <c r="D183" s="15" t="n">
        <f aca="false">C183/H183*100</f>
        <v>5.23560209424084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76" t="n">
        <v>89</v>
      </c>
      <c r="C184" s="76" t="n">
        <v>87</v>
      </c>
      <c r="D184" s="15" t="n">
        <f aca="false">C184/H184*100</f>
        <v>9.1578947368421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79" t="n">
        <v>29</v>
      </c>
      <c r="C185" s="79" t="n">
        <v>28</v>
      </c>
      <c r="D185" s="15" t="n">
        <f aca="false">C185/H185*100</f>
        <v>10.4477611940299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76" t="n">
        <v>51</v>
      </c>
      <c r="C186" s="76" t="n">
        <v>50</v>
      </c>
      <c r="D186" s="15" t="n">
        <f aca="false">C186/H186*100</f>
        <v>9.17431192660551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78" t="n">
        <v>57</v>
      </c>
      <c r="C187" s="78" t="n">
        <v>57</v>
      </c>
      <c r="D187" s="15" t="n">
        <f aca="false">C187/H187*100</f>
        <v>16.0112359550562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79" t="n">
        <v>29</v>
      </c>
      <c r="C188" s="79" t="n">
        <v>29</v>
      </c>
      <c r="D188" s="15" t="n">
        <f aca="false">C188/H188*100</f>
        <v>10.3571428571429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78" t="n">
        <v>38</v>
      </c>
      <c r="C189" s="78" t="n">
        <v>38</v>
      </c>
      <c r="D189" s="15" t="n">
        <f aca="false">C189/H189*100</f>
        <v>6.3439065108514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76" t="n">
        <v>48</v>
      </c>
      <c r="C190" s="76" t="n">
        <v>47</v>
      </c>
      <c r="D190" s="15" t="n">
        <f aca="false">C190/H190*100</f>
        <v>10.6094808126411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77" t="n">
        <v>14</v>
      </c>
      <c r="C191" s="77" t="n">
        <v>12</v>
      </c>
      <c r="D191" s="15" t="n">
        <f aca="false">C191/H191*100</f>
        <v>12.3711340206186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77" t="n">
        <v>35</v>
      </c>
      <c r="C192" s="77" t="n">
        <v>35</v>
      </c>
      <c r="D192" s="15" t="n">
        <f aca="false">C192/H192*100</f>
        <v>9.51086956521739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79" t="n">
        <v>38</v>
      </c>
      <c r="C193" s="79" t="n">
        <v>35</v>
      </c>
      <c r="D193" s="15" t="n">
        <f aca="false">C193/H193*100</f>
        <v>12.962962962963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79" t="n">
        <v>109</v>
      </c>
      <c r="C194" s="79" t="n">
        <v>104</v>
      </c>
      <c r="D194" s="15" t="n">
        <f aca="false">C194/H194*100</f>
        <v>12.6674786845311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78" t="n">
        <v>27</v>
      </c>
      <c r="C195" s="78" t="n">
        <v>24</v>
      </c>
      <c r="D195" s="15" t="n">
        <f aca="false">C195/H195*100</f>
        <v>6.53950953678474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77" t="n">
        <v>62</v>
      </c>
      <c r="C196" s="77" t="n">
        <v>57</v>
      </c>
      <c r="D196" s="15" t="n">
        <f aca="false">C196/H196*100</f>
        <v>10.1243339253996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79" t="n">
        <v>28</v>
      </c>
      <c r="C197" s="79" t="n">
        <v>28</v>
      </c>
      <c r="D197" s="15" t="n">
        <f aca="false">C197/H197*100</f>
        <v>9.964412811387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77" t="n">
        <v>25</v>
      </c>
      <c r="C198" s="77" t="n">
        <v>22</v>
      </c>
      <c r="D198" s="15" t="n">
        <f aca="false">C198/H198*100</f>
        <v>5.55555555555556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78" t="n">
        <v>37</v>
      </c>
      <c r="C199" s="78" t="n">
        <v>35</v>
      </c>
      <c r="D199" s="15" t="n">
        <f aca="false">C199/H199*100</f>
        <v>10.5421686746988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77" t="n">
        <v>32</v>
      </c>
      <c r="C200" s="77" t="n">
        <v>32</v>
      </c>
      <c r="D200" s="15" t="n">
        <f aca="false">C200/H200*100</f>
        <v>12.8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77" t="n">
        <v>58</v>
      </c>
      <c r="C201" s="77" t="n">
        <v>54</v>
      </c>
      <c r="D201" s="15" t="n">
        <f aca="false">C201/H201*100</f>
        <v>11.6129032258065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79" t="n">
        <v>97</v>
      </c>
      <c r="C202" s="79" t="n">
        <v>93</v>
      </c>
      <c r="D202" s="15" t="n">
        <f aca="false">C202/H202*100</f>
        <v>10.6407322654462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78" t="n">
        <v>29</v>
      </c>
      <c r="C203" s="78" t="n">
        <v>29</v>
      </c>
      <c r="D203" s="15" t="n">
        <f aca="false">C203/H203*100</f>
        <v>10.8208955223881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77" t="n">
        <v>20</v>
      </c>
      <c r="C204" s="77" t="n">
        <v>20</v>
      </c>
      <c r="D204" s="15" t="n">
        <f aca="false">C204/H204*100</f>
        <v>5.6657223796034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77" t="n">
        <v>51</v>
      </c>
      <c r="C205" s="77" t="n">
        <v>49</v>
      </c>
      <c r="D205" s="15" t="n">
        <f aca="false">C205/H205*100</f>
        <v>16.3333333333333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79" t="n">
        <v>938</v>
      </c>
      <c r="C206" s="79" t="n">
        <v>907</v>
      </c>
      <c r="D206" s="15" t="n">
        <f aca="false">C206/H206*100</f>
        <v>9.76739177256085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76" t="n">
        <v>33</v>
      </c>
      <c r="C207" s="76" t="n">
        <v>33</v>
      </c>
      <c r="D207" s="15" t="n">
        <f aca="false">C207/H207*100</f>
        <v>15.7894736842105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78" t="n">
        <v>5</v>
      </c>
      <c r="C208" s="78" t="n">
        <v>5</v>
      </c>
      <c r="D208" s="15" t="n">
        <f aca="false">C208/H208*100</f>
        <v>4.54545454545455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77" t="n">
        <v>31</v>
      </c>
      <c r="C209" s="77" t="n">
        <v>29</v>
      </c>
      <c r="D209" s="15" t="n">
        <f aca="false">C209/H209*100</f>
        <v>10.0346020761246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79" t="n">
        <v>43</v>
      </c>
      <c r="C210" s="79" t="n">
        <v>38</v>
      </c>
      <c r="D210" s="15" t="n">
        <f aca="false">C210/H210*100</f>
        <v>8.69565217391304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77" t="n">
        <v>18</v>
      </c>
      <c r="C211" s="77" t="n">
        <v>18</v>
      </c>
      <c r="D211" s="15" t="n">
        <f aca="false">C211/H211*100</f>
        <v>7.28744939271255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76" t="n">
        <v>12</v>
      </c>
      <c r="C212" s="76" t="n">
        <v>12</v>
      </c>
      <c r="D212" s="15" t="n">
        <f aca="false">C212/H212*100</f>
        <v>6.41711229946524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78" t="n">
        <v>20</v>
      </c>
      <c r="C213" s="78" t="n">
        <v>20</v>
      </c>
      <c r="D213" s="15" t="n">
        <f aca="false">C213/H213*100</f>
        <v>6.06060606060606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78" t="n">
        <v>31</v>
      </c>
      <c r="C214" s="78" t="n">
        <v>31</v>
      </c>
      <c r="D214" s="15" t="n">
        <f aca="false">C214/H214*100</f>
        <v>8.42391304347826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79" t="n">
        <v>18</v>
      </c>
      <c r="C215" s="79" t="n">
        <v>17</v>
      </c>
      <c r="D215" s="15" t="n">
        <f aca="false">C215/H215*100</f>
        <v>9.94152046783626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77" t="n">
        <v>26</v>
      </c>
      <c r="C216" s="77" t="n">
        <v>24</v>
      </c>
      <c r="D216" s="15" t="n">
        <f aca="false">C216/H216*100</f>
        <v>13.8728323699422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78" t="n">
        <v>264</v>
      </c>
      <c r="C217" s="78" t="n">
        <v>261</v>
      </c>
      <c r="D217" s="15" t="n">
        <f aca="false">C217/H217*100</f>
        <v>7.10977935167529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76" t="n">
        <v>30</v>
      </c>
      <c r="C218" s="76" t="n">
        <v>28</v>
      </c>
      <c r="D218" s="15" t="n">
        <f aca="false">C218/H218*100</f>
        <v>9.58904109589041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77" t="n">
        <v>26</v>
      </c>
      <c r="C219" s="77" t="n">
        <v>19</v>
      </c>
      <c r="D219" s="15" t="n">
        <f aca="false">C219/H219*100</f>
        <v>7.27969348659004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78" t="n">
        <v>23</v>
      </c>
      <c r="C220" s="78" t="n">
        <v>22</v>
      </c>
      <c r="D220" s="15" t="n">
        <f aca="false">C220/H220*100</f>
        <v>7.74647887323944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78" t="n">
        <v>135</v>
      </c>
      <c r="C221" s="78" t="n">
        <v>128</v>
      </c>
      <c r="D221" s="15" t="n">
        <f aca="false">C221/H221*100</f>
        <v>7.80487804878049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77" t="n">
        <v>29</v>
      </c>
      <c r="C222" s="77" t="n">
        <v>27</v>
      </c>
      <c r="D222" s="15" t="n">
        <f aca="false">C222/H222*100</f>
        <v>18.6206896551724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78" t="n">
        <v>76</v>
      </c>
      <c r="C223" s="78" t="n">
        <v>74</v>
      </c>
      <c r="D223" s="15" t="n">
        <f aca="false">C223/H223*100</f>
        <v>8.584686774942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76" t="n">
        <v>11</v>
      </c>
      <c r="C224" s="76" t="n">
        <v>11</v>
      </c>
      <c r="D224" s="15" t="n">
        <f aca="false">C224/H224*100</f>
        <v>18.6440677966102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76" t="n">
        <v>337</v>
      </c>
      <c r="C225" s="76" t="n">
        <v>326</v>
      </c>
      <c r="D225" s="15" t="n">
        <f aca="false">C225/H225*100</f>
        <v>9.4794998546089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76" t="n">
        <v>52</v>
      </c>
      <c r="C226" s="76" t="n">
        <v>52</v>
      </c>
      <c r="D226" s="15" t="n">
        <f aca="false">C226/H226*100</f>
        <v>12.3809523809524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76" t="n">
        <v>159</v>
      </c>
      <c r="C227" s="76" t="n">
        <v>157</v>
      </c>
      <c r="D227" s="15" t="n">
        <f aca="false">C227/H227*100</f>
        <v>8.3778014941302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79" t="n">
        <v>34</v>
      </c>
      <c r="C228" s="79" t="n">
        <v>33</v>
      </c>
      <c r="D228" s="15" t="n">
        <f aca="false">C228/H228*100</f>
        <v>10.4430379746835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76" t="n">
        <v>21</v>
      </c>
      <c r="C229" s="76" t="n">
        <v>21</v>
      </c>
      <c r="D229" s="15" t="n">
        <f aca="false">C229/H229*100</f>
        <v>11.4130434782609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77" t="n">
        <v>54</v>
      </c>
      <c r="C230" s="77" t="n">
        <v>51</v>
      </c>
      <c r="D230" s="15" t="n">
        <f aca="false">C230/H230*100</f>
        <v>14.4475920679887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79" t="n">
        <v>37</v>
      </c>
      <c r="C231" s="79" t="n">
        <v>37</v>
      </c>
      <c r="D231" s="15" t="n">
        <f aca="false">C231/H231*100</f>
        <v>9.97304582210243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77" t="n">
        <v>9</v>
      </c>
      <c r="C232" s="77" t="n">
        <v>8</v>
      </c>
      <c r="D232" s="15" t="n">
        <f aca="false">C232/H232*100</f>
        <v>7.76699029126214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76" t="n">
        <v>6</v>
      </c>
      <c r="C233" s="76" t="n">
        <v>6</v>
      </c>
      <c r="D233" s="15" t="n">
        <f aca="false">C233/H233*100</f>
        <v>9.09090909090909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76" t="n">
        <v>37</v>
      </c>
      <c r="C234" s="76" t="n">
        <v>36</v>
      </c>
      <c r="D234" s="15" t="n">
        <f aca="false">C234/H234*100</f>
        <v>7.40740740740741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77" t="n">
        <v>6</v>
      </c>
      <c r="C235" s="77" t="n">
        <v>6</v>
      </c>
      <c r="D235" s="15" t="n">
        <f aca="false">C235/H235*100</f>
        <v>6.74157303370787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76" t="n">
        <v>18</v>
      </c>
      <c r="C236" s="76" t="n">
        <v>17</v>
      </c>
      <c r="D236" s="15" t="n">
        <f aca="false">C236/H236*100</f>
        <v>7.17299578059072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76" t="n">
        <v>11</v>
      </c>
      <c r="C237" s="76" t="n">
        <v>11</v>
      </c>
      <c r="D237" s="15" t="n">
        <f aca="false">C237/H237*100</f>
        <v>8.8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78" t="n">
        <v>23</v>
      </c>
      <c r="C238" s="78" t="n">
        <v>22</v>
      </c>
      <c r="D238" s="15" t="n">
        <f aca="false">C238/H238*100</f>
        <v>8.66141732283465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78" t="n">
        <v>10</v>
      </c>
      <c r="C239" s="78" t="n">
        <v>9</v>
      </c>
      <c r="D239" s="15" t="n">
        <f aca="false">C239/H239*100</f>
        <v>7.8260869565217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77" t="n">
        <v>28</v>
      </c>
      <c r="C240" s="77" t="n">
        <v>27</v>
      </c>
      <c r="D240" s="15" t="n">
        <f aca="false">C240/H240*100</f>
        <v>17.1974522292994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78" t="n">
        <v>98</v>
      </c>
      <c r="C241" s="78" t="n">
        <v>98</v>
      </c>
      <c r="D241" s="15" t="n">
        <f aca="false">C241/H241*100</f>
        <v>8.9908256880734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79" t="n">
        <v>28</v>
      </c>
      <c r="C242" s="79" t="n">
        <v>27</v>
      </c>
      <c r="D242" s="15" t="n">
        <f aca="false">C242/H242*100</f>
        <v>11.3445378151261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76" t="n">
        <v>78</v>
      </c>
      <c r="C243" s="76" t="n">
        <v>76</v>
      </c>
      <c r="D243" s="15" t="n">
        <f aca="false">C243/H243*100</f>
        <v>9.17874396135266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78" t="n">
        <v>55</v>
      </c>
      <c r="C244" s="78" t="n">
        <v>49</v>
      </c>
      <c r="D244" s="15" t="n">
        <f aca="false">C244/H244*100</f>
        <v>8.23529411764706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78" t="n">
        <v>13</v>
      </c>
      <c r="C245" s="78" t="n">
        <v>13</v>
      </c>
      <c r="D245" s="15" t="n">
        <f aca="false">C245/H245*100</f>
        <v>8.78378378378378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78" t="n">
        <v>120</v>
      </c>
      <c r="C246" s="78" t="n">
        <v>113</v>
      </c>
      <c r="D246" s="15" t="n">
        <f aca="false">C246/H246*100</f>
        <v>9.15721231766613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76" t="n">
        <v>65</v>
      </c>
      <c r="C247" s="76" t="n">
        <v>64</v>
      </c>
      <c r="D247" s="15" t="n">
        <f aca="false">C247/H247*100</f>
        <v>8.59060402684564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76" t="n">
        <v>61</v>
      </c>
      <c r="C248" s="76" t="n">
        <v>58</v>
      </c>
      <c r="D248" s="15" t="n">
        <f aca="false">C248/H248*100</f>
        <v>10.3019538188277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78" t="n">
        <v>46</v>
      </c>
      <c r="C249" s="78" t="n">
        <v>43</v>
      </c>
      <c r="D249" s="15" t="n">
        <f aca="false">C249/H249*100</f>
        <v>7.41379310344828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77" t="n">
        <v>52</v>
      </c>
      <c r="C250" s="77" t="n">
        <v>46</v>
      </c>
      <c r="D250" s="15" t="n">
        <f aca="false">C250/H250*100</f>
        <v>20.7207207207207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77" t="n">
        <v>14</v>
      </c>
      <c r="C251" s="77" t="n">
        <v>12</v>
      </c>
      <c r="D251" s="15" t="n">
        <f aca="false">C251/H251*100</f>
        <v>9.30232558139535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76" t="n">
        <v>9</v>
      </c>
      <c r="C252" s="76" t="n">
        <v>8</v>
      </c>
      <c r="D252" s="15" t="n">
        <f aca="false">C252/H252*100</f>
        <v>8.51063829787234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76" t="n">
        <v>50</v>
      </c>
      <c r="C253" s="76" t="n">
        <v>46</v>
      </c>
      <c r="D253" s="15" t="n">
        <f aca="false">C253/H253*100</f>
        <v>8.50277264325323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78" t="n">
        <v>9</v>
      </c>
      <c r="C254" s="78" t="n">
        <v>9</v>
      </c>
      <c r="D254" s="15" t="n">
        <f aca="false">C254/H254*100</f>
        <v>7.08661417322835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76" t="n">
        <v>1209</v>
      </c>
      <c r="C255" s="76" t="n">
        <v>1138</v>
      </c>
      <c r="D255" s="15" t="n">
        <f aca="false">C255/H255*100</f>
        <v>8.06006091082938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76" t="n">
        <v>808</v>
      </c>
      <c r="C256" s="76" t="n">
        <v>762</v>
      </c>
      <c r="D256" s="15" t="n">
        <f aca="false">C256/H256*100</f>
        <v>8.70061657912765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76" t="n">
        <v>223</v>
      </c>
      <c r="C257" s="76" t="n">
        <v>212</v>
      </c>
      <c r="D257" s="15" t="n">
        <f aca="false">C257/H257*100</f>
        <v>9.41803642825411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77" t="n">
        <v>17</v>
      </c>
      <c r="C258" s="77" t="n">
        <v>15</v>
      </c>
      <c r="D258" s="15" t="n">
        <f aca="false">C258/H258*100</f>
        <v>15.7894736842105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78" t="n">
        <v>47</v>
      </c>
      <c r="C259" s="78" t="n">
        <v>47</v>
      </c>
      <c r="D259" s="15" t="n">
        <f aca="false">C259/H259*100</f>
        <v>7.52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76" t="n">
        <v>11</v>
      </c>
      <c r="C260" s="76" t="n">
        <v>10</v>
      </c>
      <c r="D260" s="15" t="n">
        <f aca="false">C260/H260*100</f>
        <v>10.101010101010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79" t="n">
        <v>30</v>
      </c>
      <c r="C261" s="79" t="n">
        <v>28</v>
      </c>
      <c r="D261" s="15" t="n">
        <f aca="false">C261/H261*100</f>
        <v>8.97435897435897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79" t="n">
        <v>113</v>
      </c>
      <c r="C262" s="79" t="n">
        <v>108</v>
      </c>
      <c r="D262" s="15" t="n">
        <f aca="false">C262/H262*100</f>
        <v>9.87202925045704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79" t="n">
        <v>68</v>
      </c>
      <c r="C263" s="79" t="n">
        <v>62</v>
      </c>
      <c r="D263" s="15" t="n">
        <f aca="false">C263/H263*100</f>
        <v>9.23994038748137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79" t="n">
        <v>35</v>
      </c>
      <c r="C264" s="79" t="n">
        <v>32</v>
      </c>
      <c r="D264" s="15" t="n">
        <f aca="false">C264/H264*100</f>
        <v>13.6170212765957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78" t="n">
        <v>293</v>
      </c>
      <c r="C265" s="78" t="n">
        <v>288</v>
      </c>
      <c r="D265" s="15" t="n">
        <f aca="false">C265/H265*100</f>
        <v>11.6930572472594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79" t="n">
        <v>1328</v>
      </c>
      <c r="C266" s="79" t="n">
        <v>1247</v>
      </c>
      <c r="D266" s="15" t="n">
        <f aca="false">C266/H266*100</f>
        <v>8.87923668470521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79" t="n">
        <v>12</v>
      </c>
      <c r="C267" s="79" t="n">
        <v>12</v>
      </c>
      <c r="D267" s="15" t="n">
        <f aca="false">C267/H267*100</f>
        <v>9.83606557377049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76" t="n">
        <v>13</v>
      </c>
      <c r="C268" s="76" t="n">
        <v>12</v>
      </c>
      <c r="D268" s="15" t="n">
        <f aca="false">C268/H268*100</f>
        <v>1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76" t="n">
        <v>20</v>
      </c>
      <c r="C269" s="76" t="n">
        <v>18</v>
      </c>
      <c r="D269" s="15" t="n">
        <f aca="false">C269/H269*100</f>
        <v>9.09090909090909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76" t="n">
        <v>38</v>
      </c>
      <c r="C270" s="76" t="n">
        <v>37</v>
      </c>
      <c r="D270" s="15" t="n">
        <f aca="false">C270/H270*100</f>
        <v>6.96798493408663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76" t="n">
        <v>21</v>
      </c>
      <c r="C271" s="76" t="n">
        <v>21</v>
      </c>
      <c r="D271" s="15" t="n">
        <f aca="false">C271/H271*100</f>
        <v>7.83582089552239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79" t="n">
        <v>21</v>
      </c>
      <c r="C272" s="79" t="n">
        <v>16</v>
      </c>
      <c r="D272" s="15" t="n">
        <f aca="false">C272/H272*100</f>
        <v>8.29015544041451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79" t="n">
        <v>139</v>
      </c>
      <c r="C273" s="79" t="n">
        <v>132</v>
      </c>
      <c r="D273" s="15" t="n">
        <f aca="false">C273/H273*100</f>
        <v>9.88023952095808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78" t="n">
        <v>14</v>
      </c>
      <c r="C274" s="78" t="n">
        <v>13</v>
      </c>
      <c r="D274" s="15" t="n">
        <f aca="false">C274/H274*100</f>
        <v>3.73563218390805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78" t="n">
        <v>29</v>
      </c>
      <c r="C275" s="78" t="n">
        <v>29</v>
      </c>
      <c r="D275" s="15" t="n">
        <f aca="false">C275/H275*100</f>
        <v>7.47422680412371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77" t="n">
        <v>27</v>
      </c>
      <c r="C276" s="77" t="n">
        <v>23</v>
      </c>
      <c r="D276" s="15" t="n">
        <f aca="false">C276/H276*100</f>
        <v>13.2183908045977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79" t="n">
        <v>73</v>
      </c>
      <c r="C277" s="79" t="n">
        <v>68</v>
      </c>
      <c r="D277" s="15" t="n">
        <f aca="false">C277/H277*100</f>
        <v>8.45771144278607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79" t="n">
        <v>62</v>
      </c>
      <c r="C278" s="79" t="n">
        <v>60</v>
      </c>
      <c r="D278" s="15" t="n">
        <f aca="false">C278/H278*100</f>
        <v>14.3540669856459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77" t="n">
        <v>23</v>
      </c>
      <c r="C279" s="77" t="n">
        <v>22</v>
      </c>
      <c r="D279" s="15" t="n">
        <f aca="false">C279/H279*100</f>
        <v>10.2325581395349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78" t="n">
        <v>202</v>
      </c>
      <c r="C280" s="78" t="n">
        <v>192</v>
      </c>
      <c r="D280" s="15" t="n">
        <f aca="false">C280/H280*100</f>
        <v>8.23680823680824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78" t="n">
        <v>10</v>
      </c>
      <c r="C281" s="78" t="n">
        <v>10</v>
      </c>
      <c r="D281" s="15" t="n">
        <f aca="false">C281/H281*100</f>
        <v>9.17431192660551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78" t="n">
        <v>61</v>
      </c>
      <c r="C282" s="78" t="n">
        <v>61</v>
      </c>
      <c r="D282" s="15" t="n">
        <f aca="false">C282/H282*100</f>
        <v>8.37912087912088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78" t="n">
        <v>11</v>
      </c>
      <c r="C283" s="78" t="n">
        <v>10</v>
      </c>
      <c r="D283" s="15" t="n">
        <f aca="false">C283/H283*100</f>
        <v>5.37634408602151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76" t="n">
        <v>116</v>
      </c>
      <c r="C284" s="76" t="n">
        <v>111</v>
      </c>
      <c r="D284" s="15" t="n">
        <f aca="false">C284/H284*100</f>
        <v>7.9971181556196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77" t="n">
        <v>10</v>
      </c>
      <c r="C285" s="77" t="n">
        <v>7</v>
      </c>
      <c r="D285" s="15" t="n">
        <f aca="false">C285/H285*100</f>
        <v>7.21649484536082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79" t="n">
        <v>1612</v>
      </c>
      <c r="C286" s="79" t="n">
        <v>1503</v>
      </c>
      <c r="D286" s="15" t="n">
        <f aca="false">C286/H286*100</f>
        <v>9.93259318001586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78" t="n">
        <v>32</v>
      </c>
      <c r="C287" s="78" t="n">
        <v>31</v>
      </c>
      <c r="D287" s="15" t="n">
        <f aca="false">C287/H287*100</f>
        <v>5.97302504816956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78" t="n">
        <v>31</v>
      </c>
      <c r="C288" s="78" t="n">
        <v>31</v>
      </c>
      <c r="D288" s="15" t="n">
        <f aca="false">C288/H288*100</f>
        <v>8.49315068493151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76" t="n">
        <v>20</v>
      </c>
      <c r="C289" s="76" t="n">
        <v>20</v>
      </c>
      <c r="D289" s="15" t="n">
        <f aca="false">C289/H289*100</f>
        <v>33.3333333333333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78" t="n">
        <v>62</v>
      </c>
      <c r="C290" s="78" t="n">
        <v>59</v>
      </c>
      <c r="D290" s="15" t="n">
        <f aca="false">C290/H290*100</f>
        <v>9.36507936507937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77" t="n">
        <v>15</v>
      </c>
      <c r="C291" s="77" t="n">
        <v>14</v>
      </c>
      <c r="D291" s="15" t="n">
        <f aca="false">C291/H291*100</f>
        <v>8.86075949367089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76" t="n">
        <v>48</v>
      </c>
      <c r="C292" s="76" t="n">
        <v>46</v>
      </c>
      <c r="D292" s="15" t="n">
        <f aca="false">C292/H292*100</f>
        <v>9.60334029227557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77" t="n">
        <v>54</v>
      </c>
      <c r="C293" s="77" t="n">
        <v>53</v>
      </c>
      <c r="D293" s="15" t="n">
        <f aca="false">C293/H293*100</f>
        <v>16.1094224924012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77" t="n">
        <v>9</v>
      </c>
      <c r="C294" s="77" t="n">
        <v>9</v>
      </c>
      <c r="D294" s="15" t="n">
        <f aca="false">C294/H294*100</f>
        <v>15.7894736842105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79" t="n">
        <v>121</v>
      </c>
      <c r="C295" s="79" t="n">
        <v>106</v>
      </c>
      <c r="D295" s="15" t="n">
        <f aca="false">C295/H295*100</f>
        <v>7.89865871833085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77" t="n">
        <v>110</v>
      </c>
      <c r="C296" s="77" t="n">
        <v>97</v>
      </c>
      <c r="D296" s="15" t="n">
        <f aca="false">C296/H296*100</f>
        <v>13.8373751783167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79" t="n">
        <v>38</v>
      </c>
      <c r="C297" s="79" t="n">
        <v>36</v>
      </c>
      <c r="D297" s="15" t="n">
        <f aca="false">C297/H297*100</f>
        <v>11.6504854368932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77" t="n">
        <v>144</v>
      </c>
      <c r="C298" s="77" t="n">
        <v>132</v>
      </c>
      <c r="D298" s="15" t="n">
        <f aca="false">C298/H298*100</f>
        <v>12.8780487804878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76" t="n">
        <v>17</v>
      </c>
      <c r="C299" s="76" t="n">
        <v>14</v>
      </c>
      <c r="D299" s="15" t="n">
        <f aca="false">C299/H299*100</f>
        <v>9.39597315436242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76" t="n">
        <v>64</v>
      </c>
      <c r="C300" s="76" t="n">
        <v>62</v>
      </c>
      <c r="D300" s="15" t="n">
        <f aca="false">C300/H300*100</f>
        <v>8.31099195710456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78" t="n">
        <v>3021</v>
      </c>
      <c r="C301" s="78" t="n">
        <v>2834</v>
      </c>
      <c r="D301" s="15" t="n">
        <f aca="false">C301/H301*100</f>
        <v>6.88114604831856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77" t="n">
        <v>30</v>
      </c>
      <c r="C302" s="77" t="n">
        <v>27</v>
      </c>
      <c r="D302" s="15" t="n">
        <f aca="false">C302/H302*100</f>
        <v>9.27835051546392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79" t="n">
        <v>240</v>
      </c>
      <c r="C303" s="79" t="n">
        <v>225</v>
      </c>
      <c r="D303" s="15" t="n">
        <f aca="false">C303/H303*100</f>
        <v>8.30564784053156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77" t="n">
        <v>31</v>
      </c>
      <c r="C304" s="77" t="n">
        <v>29</v>
      </c>
      <c r="D304" s="15" t="n">
        <f aca="false">C304/H304*100</f>
        <v>10.320284697508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78" t="n">
        <v>64</v>
      </c>
      <c r="C305" s="78" t="n">
        <v>60</v>
      </c>
      <c r="D305" s="15" t="n">
        <f aca="false">C305/H305*100</f>
        <v>5.83657587548638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77" t="n">
        <v>31</v>
      </c>
      <c r="C306" s="77" t="n">
        <v>30</v>
      </c>
      <c r="D306" s="15" t="n">
        <f aca="false">C306/H306*100</f>
        <v>8.1300813008130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76" t="n">
        <v>11</v>
      </c>
      <c r="C307" s="76" t="n">
        <v>11</v>
      </c>
      <c r="D307" s="15" t="n">
        <f aca="false">C307/H307*100</f>
        <v>11.4583333333333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78" t="n">
        <v>31</v>
      </c>
      <c r="C308" s="78" t="n">
        <v>30</v>
      </c>
      <c r="D308" s="15" t="n">
        <f aca="false">C308/H308*100</f>
        <v>6.34249471458774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403</v>
      </c>
      <c r="C329" s="63" t="n">
        <f aca="false">C14+C59+C98+C158+C176+C207+C292+C307</f>
        <v>391</v>
      </c>
      <c r="D329" s="64" t="n">
        <f aca="false">C329/H329*100</f>
        <v>9.2896174863388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788</v>
      </c>
      <c r="C330" s="63" t="n">
        <f aca="false">C20+C85+C151+C154+C155+C203+C241</f>
        <v>780</v>
      </c>
      <c r="D330" s="64" t="n">
        <f aca="false">C330/H330*100</f>
        <v>13.7882269754287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856</v>
      </c>
      <c r="C331" s="50" t="n">
        <f aca="false">C11+C21+C31+C72+C75+C96+C129+C148+C165+C179+C200+C209+C219+C279</f>
        <v>818</v>
      </c>
      <c r="D331" s="64" t="n">
        <f aca="false">C331/H331*100</f>
        <v>10.3820281761645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80+B103+B111+B115+B132+B141+B145+B156+B172+B196+B198+B204+B211+B251+B291+B306</f>
        <v>954</v>
      </c>
      <c r="C332" s="50" t="n">
        <f aca="false">C17+C51+C54+C80+C103+C111+C115+C132+C141+C145+C156+C172+C196+C198+C204+C211+C251+C291+C306</f>
        <v>890</v>
      </c>
      <c r="D332" s="64" t="n">
        <f aca="false">C332/H332*100</f>
        <v>8.36938123001693</v>
      </c>
      <c r="E332" s="37"/>
      <c r="F332" s="37"/>
      <c r="G332" s="66"/>
      <c r="H332" s="67" t="n">
        <f aca="false">H17+H51+H54+H80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366</v>
      </c>
      <c r="C333" s="36" t="n">
        <f aca="false">C45+C56+C114+C121+C228+C264</f>
        <v>347</v>
      </c>
      <c r="D333" s="64" t="n">
        <f aca="false">C333/H333*100</f>
        <v>10.4455147501505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492</v>
      </c>
      <c r="C334" s="50" t="n">
        <f aca="false">C22+C67+C192</f>
        <v>470</v>
      </c>
      <c r="D334" s="64" t="n">
        <f aca="false">C334/H334*100</f>
        <v>9.89057239057239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456</v>
      </c>
      <c r="C335" s="50" t="n">
        <f aca="false">C74+C113+C293+C304</f>
        <v>426</v>
      </c>
      <c r="D335" s="64" t="n">
        <f aca="false">C335/H335*100</f>
        <v>11.7842323651452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724</v>
      </c>
      <c r="C336" s="36" t="n">
        <f aca="false">C47+C89+C162+C273</f>
        <v>681</v>
      </c>
      <c r="D336" s="64" t="n">
        <f aca="false">C336/H336*100</f>
        <v>13.0835734870317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319</v>
      </c>
      <c r="C337" s="50" t="n">
        <f aca="false">C33+C76+C99+C230+C294</f>
        <v>303</v>
      </c>
      <c r="D337" s="64" t="n">
        <f aca="false">C337/H337*100</f>
        <v>15.5145929339478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473</v>
      </c>
      <c r="C338" s="50" t="n">
        <f aca="false">C6+C8+C52+C83+C88+C101+C105+C112+C130+C137+C161+C201+C205+C216+C222+C232+C235+C240+C250+C276+C285+C296+C298+C302</f>
        <v>2264</v>
      </c>
      <c r="D338" s="64" t="n">
        <f aca="false">C338/H338*100</f>
        <v>10.5043381431819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383</v>
      </c>
      <c r="C339" s="63" t="n">
        <f aca="false">C10+C38+C55+C131+C133+C178+C189+C214+C220</f>
        <v>368</v>
      </c>
      <c r="D339" s="64" t="n">
        <f aca="false">C339/H339*100</f>
        <v>6.76843847710134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433</v>
      </c>
      <c r="C340" s="50" t="n">
        <f aca="false">C44+C62+C108+C125+C147+C159+C173+C177+C191+C258</f>
        <v>396</v>
      </c>
      <c r="D340" s="64" t="n">
        <f aca="false">C340/H340*100</f>
        <v>12.84046692607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539</v>
      </c>
      <c r="C341" s="63" t="n">
        <f aca="false">C48+C97+C150+C163+C183+C223+C308</f>
        <v>525</v>
      </c>
      <c r="D341" s="64" t="n">
        <f aca="false">C341/H341*100</f>
        <v>7.66983199415632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1006</v>
      </c>
      <c r="C342" s="50" t="n">
        <f aca="false">C7+C170+C246</f>
        <v>963</v>
      </c>
      <c r="D342" s="64" t="n">
        <f aca="false">C342/H342*100</f>
        <v>8.06600217773683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50" t="n">
        <f aca="false">B37+B53+B70+B194+B206+B262+B277+B278+B303</f>
        <v>1903</v>
      </c>
      <c r="C343" s="50" t="n">
        <f aca="false">C37+C53+C70+C194+C206+C262+C277+C278+C303</f>
        <v>1830</v>
      </c>
      <c r="D343" s="64" t="n">
        <f aca="false">C343/H343*100</f>
        <v>10.1093801789857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344</v>
      </c>
      <c r="C344" s="63" t="n">
        <f aca="false">C12+C123+C175+C208+C217+C238</f>
        <v>340</v>
      </c>
      <c r="D344" s="64" t="n">
        <f aca="false">C344/H344*100</f>
        <v>7.50883392226149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542</v>
      </c>
      <c r="C345" s="63" t="n">
        <f aca="false">C78+C146+C212+C225+C236+C270</f>
        <v>522</v>
      </c>
      <c r="D345" s="64" t="n">
        <f aca="false">C345/H345*100</f>
        <v>9.33476394849785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79+B95+B102+B104+B107+B109+B142+B144+B152+B153+B164+B169+B181+B184+B186+B224+B229+B233+B237+B247+B248+B252+B253+B255+B260+B269+B299+B300</f>
        <v>3192</v>
      </c>
      <c r="C346" s="50" t="n">
        <f aca="false">C4+C9+C15+C16+C23+C25+C29+C34+C50+C58+C69+C79+C95+C102+C104+C107+C109+C142+C144+C152+C153+C164+C169+C181+C184+C186+C224+C229+C233+C237+C247+C248+C252+C253+C255+C260+C269+C299+C300</f>
        <v>3028</v>
      </c>
      <c r="D346" s="64" t="n">
        <f aca="false">C346/H346*100</f>
        <v>8.67323556370302</v>
      </c>
      <c r="E346" s="37"/>
      <c r="F346" s="37"/>
      <c r="G346" s="2"/>
      <c r="H346" s="69" t="n">
        <f aca="false">H4+H9+H15+H16+H23+H25+H29+H34+H50+H58+H69+H79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1955</v>
      </c>
      <c r="C347" s="63" t="n">
        <f aca="false">C5+C26+C30+C39+C42+C57+C64+C100+C126+C160+C174+C190+C218+C226+C227+C234+C243+C256+C268+C271+C284+C289</f>
        <v>1869</v>
      </c>
      <c r="D347" s="64" t="n">
        <f aca="false">C347/H347*100</f>
        <v>8.59349855165755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423</v>
      </c>
      <c r="C348" s="63" t="n">
        <f aca="false">C168+C167+C257</f>
        <v>397</v>
      </c>
      <c r="D348" s="64" t="n">
        <f aca="false">C348/H348*100</f>
        <v>8.61919235779418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588</v>
      </c>
      <c r="C349" s="36" t="n">
        <f aca="false">C41+C49+C106+C128+C187+C242+C245+C259+C265+C267+C281+C288+C282</f>
        <v>581</v>
      </c>
      <c r="D349" s="64" t="n">
        <f aca="false">C349/H349*100</f>
        <v>10.305072720823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50" t="n">
        <f aca="false">B18+B73+B82+B92+B94+B110+B117+B127+B143+B171+B182+B185+B231+B266+B272+B295</f>
        <v>1981</v>
      </c>
      <c r="C350" s="50" t="n">
        <f aca="false">C18+C73+C82+C92+C94+C110+C117+C127+C143+C171+C182+C185+C231+C266+C272+C295</f>
        <v>1852</v>
      </c>
      <c r="D350" s="64" t="n">
        <f aca="false">C350/H350*100</f>
        <v>8.76769398286228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675</v>
      </c>
      <c r="C351" s="63" t="n">
        <f aca="false">C19+C27+C35+C65+C84+C120+C136+C157+C180+C221+C249+C254+C275+C280+C287+C290</f>
        <v>643</v>
      </c>
      <c r="D351" s="64" t="n">
        <f aca="false">C351/H351*100</f>
        <v>7.74139176498916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50" t="n">
        <f aca="false">B32+B61+B63+B68+B77+B81+B91+B116+B119+B124+B138+B140+B188+B193+B197+B202+B210+B215+B261+B263+B286+B297</f>
        <v>2817</v>
      </c>
      <c r="C352" s="50" t="n">
        <f aca="false">C32+C61+C63+C68+C77+C81+C91+C116+C119+C124+C138+C140+C188+C193+C197+C202+C210+C215+C261+C263+C286+C297</f>
        <v>2634</v>
      </c>
      <c r="D352" s="64" t="n">
        <f aca="false">C352/H352*100</f>
        <v>10.1781367131651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3907</v>
      </c>
      <c r="C353" s="50" t="n">
        <f aca="false">C13+C24+C28+C36+C40+C43+C46+C60+C66+C71+C86+C87+C90+C93+C118+C122+C134+C135+C139+C149+C166+C195+C199+C213+C239+C244+C274+C283+C301+C305</f>
        <v>3674</v>
      </c>
      <c r="D353" s="64" t="n">
        <f aca="false">C353/H353*100</f>
        <v>7.05222949498052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28519</v>
      </c>
      <c r="C355" s="2" t="n">
        <f aca="false">SUM(C329:C353)</f>
        <v>26992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856</v>
      </c>
      <c r="C360" s="50" t="n">
        <f aca="false">C11+C21+C31+C72+C75+C96+C129+C148+C165+C179+C200+C209+C219+C279</f>
        <v>818</v>
      </c>
      <c r="D360" s="71" t="n">
        <f aca="false">C360/H360*100</f>
        <v>10.3820281761645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80+B103+B111+B115+B132+B141+B145+B156+B172+B196+B198+B204+B211+B251+B291+B306</f>
        <v>954</v>
      </c>
      <c r="C361" s="50" t="n">
        <f aca="false">C17+C51+C54+C80+C103+C111+C115+C132+C141+C145+C156+C172+C196+C198+C204+C211+C251+C291+C306</f>
        <v>890</v>
      </c>
      <c r="D361" s="71" t="n">
        <f aca="false">C361/H361*100</f>
        <v>8.36938123001693</v>
      </c>
      <c r="E361" s="66"/>
      <c r="F361" s="66"/>
      <c r="G361" s="66"/>
      <c r="H361" s="66" t="n">
        <f aca="false">H17+H51+H54+H80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173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3859</v>
      </c>
      <c r="D362" s="71" t="n">
        <f aca="false">C362/H362*100</f>
        <v>11.0392768258146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727</v>
      </c>
      <c r="C363" s="63" t="n">
        <f aca="false">C10+C12+C38+C55+C123+C131+C133+C175+C178+C189+C208+C238+C214+C217+C220</f>
        <v>708</v>
      </c>
      <c r="D363" s="71" t="n">
        <f aca="false">C363/H363*100</f>
        <v>7.10486703462117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545</v>
      </c>
      <c r="C364" s="50" t="n">
        <f aca="false">C7+C48+C97+C150+C163+C170+C183+C223+C246+C308</f>
        <v>1488</v>
      </c>
      <c r="D364" s="71" t="n">
        <f aca="false">C364/H364*100</f>
        <v>7.92163543441227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50" t="n">
        <f aca="false">B37+B53+B70+B194+B206+B262+B277+B278+B303</f>
        <v>1903</v>
      </c>
      <c r="C365" s="50" t="n">
        <f aca="false">C37+C53+C70+C194+C206+C262+C277+C278+C303</f>
        <v>1830</v>
      </c>
      <c r="D365" s="71" t="n">
        <f aca="false">C365/H365*100</f>
        <v>10.1093801789857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79+B95+B104+B102+B107+B109+B142+B144+B146+B152+B153+B164+B168+B167+B169+B181+B184+B186+B212+B224+B225+B229+B233+B236+B237+B247+B248+B252+B253+B255+B257+B260+B269+B270+B299+B300</f>
        <v>4157</v>
      </c>
      <c r="C366" s="63" t="n">
        <f aca="false">C4+C9+C15+C16+C23+C25+C29+C34+C50+C58+C69+C78+C79+C95+C104+C102+C107+C109+C142+C144+C146+C152+C153+C164+C168+C167+C169+C181+C184+C186+C212+C224+C225+C229+C233+C236+C237+C247+C248+C252+C253+C255+C257+C260+C269+C270+C299+C300</f>
        <v>3947</v>
      </c>
      <c r="D366" s="71" t="n">
        <f aca="false">C366/H366*100</f>
        <v>8.74972289957881</v>
      </c>
      <c r="E366" s="74"/>
      <c r="F366" s="74"/>
      <c r="G366" s="74"/>
      <c r="H366" s="63" t="n">
        <f aca="false">H4+H9+H15+H16+H23+H25+H29+H34+H50+H58+H69+H78+H79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358</v>
      </c>
      <c r="C367" s="63" t="n">
        <f aca="false">C5+C14+C26+C30+C39+C42+C57+C59+C64+C98+C100+C126+C158+C160+C174+C176+C190+C207+C218+C226+C227+C234+C243+C256+C268+C271+C284+C289+C292+C307</f>
        <v>2260</v>
      </c>
      <c r="D367" s="71" t="n">
        <f aca="false">C367/H367*100</f>
        <v>8.70637183141999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50" t="n">
        <f aca="false">B20+B41+B49+B85+B106+B128+B151+B154+B155+B187+B203+B241+B242+B245+B259+B265+B267+B281+B288+B282</f>
        <v>1376</v>
      </c>
      <c r="C368" s="50" t="n">
        <f aca="false">C20+C41+C49+C85+C106+C128+C151+C154+C155+C187+C203+C241+C242+C245+C259+C265+C267+C281+C288+C282</f>
        <v>1361</v>
      </c>
      <c r="D368" s="71" t="n">
        <f aca="false">C368/H368*100</f>
        <v>12.049579459938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50" t="n">
        <f aca="false">B18+B73+B82+B92+B94+B110+B117+B127+B143+B171+B182+B185+B231+B266+B272+B295</f>
        <v>1981</v>
      </c>
      <c r="C369" s="50" t="n">
        <f aca="false">C18+C73+C82+C92+C94+C110+C117+C127+C143+C171+C182+C185+C231+C266+C272+C295</f>
        <v>1852</v>
      </c>
      <c r="D369" s="71" t="n">
        <f aca="false">C369/H369*100</f>
        <v>8.76769398286228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675</v>
      </c>
      <c r="C370" s="63" t="n">
        <f aca="false">C19+C27+C35+C65+C84+C120+C136+C157+C180+C221+C249+C254+C275+C280+C287+C290</f>
        <v>643</v>
      </c>
      <c r="D370" s="71" t="n">
        <f aca="false">C370/H370*100</f>
        <v>7.74139176498916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50" t="n">
        <f aca="false">B32+B45+B47+B56+B61+B63+B68+B77+B81+B89+B91+B114+B116+B119+B121+B124+B138+B140+B162+B188+B193+B197+B202+B210+B215+B228+B261+B263+B264+B273+B286+B297</f>
        <v>3907</v>
      </c>
      <c r="C371" s="50" t="n">
        <f aca="false">C32+C45+C47+C56+C61+C63+C68+C77+C81+C89+C91+C114+C116+C119+C121+C124+C138+C140+C162+C188+C193+C197+C202+C210+C215+C228+C261+C263+C264+C273+C286+C297</f>
        <v>3662</v>
      </c>
      <c r="D371" s="71" t="n">
        <f aca="false">C371/H371*100</f>
        <v>10.6434924141138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3907</v>
      </c>
      <c r="C372" s="50" t="n">
        <f aca="false">C13+C24+C28+C40+C36+C43+C46+C60+C66+C71+C86+C87+C90+C93+C118+C122+C134+C135+C139+C149+C166+C195+C199+C239+C213+C244+C274+C283+C301+C305</f>
        <v>3674</v>
      </c>
      <c r="D372" s="71" t="n">
        <f aca="false">C372/H372*100</f>
        <v>7.05222949498052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28519</v>
      </c>
      <c r="C375" s="2" t="n">
        <f aca="false">SUM(C360:C374)</f>
        <v>26992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50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51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76" t="n">
        <v>66</v>
      </c>
      <c r="C4" s="76" t="n">
        <v>64</v>
      </c>
      <c r="D4" s="15" t="n">
        <f aca="false">C4/H4*100</f>
        <v>7.34787600459242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76" t="n">
        <v>66</v>
      </c>
      <c r="C5" s="76" t="n">
        <v>63</v>
      </c>
      <c r="D5" s="15" t="n">
        <f aca="false">C5/H5*100</f>
        <v>6.158357771261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77" t="n">
        <v>22</v>
      </c>
      <c r="C6" s="77" t="n">
        <v>20</v>
      </c>
      <c r="D6" s="15" t="n">
        <f aca="false">C6/H6*100</f>
        <v>8.81057268722467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78" t="n">
        <v>6</v>
      </c>
      <c r="C7" s="78" t="n">
        <v>6</v>
      </c>
      <c r="D7" s="15" t="n">
        <f aca="false">C7/H7*100</f>
        <v>5.12820512820513</v>
      </c>
      <c r="E7" s="23"/>
      <c r="F7" s="23"/>
      <c r="H7" s="33" t="n">
        <v>117</v>
      </c>
      <c r="J7" s="26"/>
    </row>
    <row r="8" s="24" customFormat="true" ht="12.75" hidden="false" customHeight="false" outlineLevel="0" collapsed="false">
      <c r="A8" s="21" t="s">
        <v>12</v>
      </c>
      <c r="B8" s="77" t="n">
        <v>36</v>
      </c>
      <c r="C8" s="77" t="n">
        <v>36</v>
      </c>
      <c r="D8" s="15" t="n">
        <f aca="false">C8/H8*100</f>
        <v>13.0909090909091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76" t="n">
        <v>75</v>
      </c>
      <c r="C9" s="76" t="n">
        <v>72</v>
      </c>
      <c r="D9" s="15" t="n">
        <f aca="false">C9/H9*100</f>
        <v>8.91089108910891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78" t="n">
        <v>20</v>
      </c>
      <c r="C10" s="78" t="n">
        <v>20</v>
      </c>
      <c r="D10" s="15" t="n">
        <f aca="false">C10/H10*100</f>
        <v>5.26315789473684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77" t="n">
        <v>11</v>
      </c>
      <c r="C11" s="77" t="n">
        <v>10</v>
      </c>
      <c r="D11" s="15" t="n">
        <f aca="false">C11/H11*100</f>
        <v>11.1111111111111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78" t="n">
        <v>24</v>
      </c>
      <c r="C12" s="78" t="n">
        <v>24</v>
      </c>
      <c r="D12" s="15" t="n">
        <f aca="false">C12/H12*100</f>
        <v>13.483146067415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78" t="n">
        <v>33</v>
      </c>
      <c r="C13" s="78" t="n">
        <v>33</v>
      </c>
      <c r="D13" s="15" t="n">
        <f aca="false">C13/H13*100</f>
        <v>8.06845965770171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76" t="n">
        <v>201</v>
      </c>
      <c r="C14" s="76" t="n">
        <v>199</v>
      </c>
      <c r="D14" s="15" t="n">
        <f aca="false">C14/H14*100</f>
        <v>8.55178341211861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76" t="n">
        <v>83</v>
      </c>
      <c r="C15" s="76" t="n">
        <v>77</v>
      </c>
      <c r="D15" s="15" t="n">
        <f aca="false">C15/H15*100</f>
        <v>7.06422018348624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76" t="n">
        <v>46</v>
      </c>
      <c r="C16" s="76" t="n">
        <v>45</v>
      </c>
      <c r="D16" s="15" t="n">
        <f aca="false">C16/H16*100</f>
        <v>11.166253101737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77" t="n">
        <v>10</v>
      </c>
      <c r="C17" s="77" t="n">
        <v>10</v>
      </c>
      <c r="D17" s="15" t="n">
        <f aca="false">C17/H17*100</f>
        <v>14.9253731343284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80" t="n">
        <v>61</v>
      </c>
      <c r="C18" s="80" t="n">
        <v>60</v>
      </c>
      <c r="D18" s="15" t="n">
        <f aca="false">C18/H18*100</f>
        <v>14.8883374689826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78" t="n">
        <v>23</v>
      </c>
      <c r="C19" s="78" t="n">
        <v>22</v>
      </c>
      <c r="D19" s="15" t="n">
        <f aca="false">C19/H19*100</f>
        <v>5.68475452196382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78" t="n">
        <v>430</v>
      </c>
      <c r="C20" s="78" t="n">
        <v>428</v>
      </c>
      <c r="D20" s="15" t="n">
        <f aca="false">C20/H20*100</f>
        <v>14.7028512538647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77" t="n">
        <v>12</v>
      </c>
      <c r="C21" s="77" t="n">
        <v>11</v>
      </c>
      <c r="D21" s="15" t="n">
        <f aca="false">C21/H21*100</f>
        <v>6.50887573964497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77" t="n">
        <v>43</v>
      </c>
      <c r="C22" s="77" t="n">
        <v>40</v>
      </c>
      <c r="D22" s="15" t="n">
        <f aca="false">C22/H22*100</f>
        <v>8.7719298245614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76" t="n">
        <v>44</v>
      </c>
      <c r="C23" s="76" t="n">
        <v>44</v>
      </c>
      <c r="D23" s="15" t="n">
        <f aca="false">C23/H23*100</f>
        <v>13.7071651090343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78" t="n">
        <v>51</v>
      </c>
      <c r="C24" s="78" t="n">
        <v>49</v>
      </c>
      <c r="D24" s="15" t="n">
        <f aca="false">C24/H24*100</f>
        <v>8.40480274442539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76" t="n">
        <v>74</v>
      </c>
      <c r="C25" s="76" t="n">
        <v>74</v>
      </c>
      <c r="D25" s="15" t="n">
        <f aca="false">C25/H25*100</f>
        <v>9.827357237715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76" t="n">
        <v>67</v>
      </c>
      <c r="C26" s="76" t="n">
        <v>67</v>
      </c>
      <c r="D26" s="15" t="n">
        <f aca="false">C26/H26*100</f>
        <v>11.5916955017301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78" t="n">
        <v>12</v>
      </c>
      <c r="C27" s="78" t="n">
        <v>10</v>
      </c>
      <c r="D27" s="15" t="n">
        <f aca="false">C27/H27*100</f>
        <v>4.54545454545455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78" t="n">
        <v>32</v>
      </c>
      <c r="C28" s="78" t="n">
        <v>32</v>
      </c>
      <c r="D28" s="15" t="n">
        <f aca="false">C28/H28*100</f>
        <v>10.126582278481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76" t="n">
        <v>89</v>
      </c>
      <c r="C29" s="76" t="n">
        <v>87</v>
      </c>
      <c r="D29" s="15" t="n">
        <f aca="false">C29/H29*100</f>
        <v>7.76785714285714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76" t="n">
        <v>41</v>
      </c>
      <c r="C30" s="76" t="n">
        <v>41</v>
      </c>
      <c r="D30" s="15" t="n">
        <f aca="false">C30/H30*100</f>
        <v>12.2754491017964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77" t="n">
        <v>450</v>
      </c>
      <c r="C31" s="77" t="n">
        <v>436</v>
      </c>
      <c r="D31" s="15" t="n">
        <f aca="false">C31/H31*100</f>
        <v>9.86425339366516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80" t="n">
        <v>65</v>
      </c>
      <c r="C32" s="80" t="n">
        <v>65</v>
      </c>
      <c r="D32" s="15" t="n">
        <f aca="false">C32/H32*100</f>
        <v>13.7420718816068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77" t="n">
        <v>10</v>
      </c>
      <c r="C33" s="77" t="n">
        <v>10</v>
      </c>
      <c r="D33" s="15" t="n">
        <f aca="false">C33/H33*100</f>
        <v>10.989010989011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76" t="n">
        <v>25</v>
      </c>
      <c r="C34" s="76" t="n">
        <v>22</v>
      </c>
      <c r="D34" s="15" t="n">
        <f aca="false">C34/H34*100</f>
        <v>11.340206185567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78" t="n">
        <v>4</v>
      </c>
      <c r="C35" s="78" t="n">
        <v>4</v>
      </c>
      <c r="D35" s="15" t="n">
        <f aca="false">C35/H35*100</f>
        <v>4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78" t="n">
        <v>11</v>
      </c>
      <c r="C36" s="78" t="n">
        <v>11</v>
      </c>
      <c r="D36" s="15" t="n">
        <f aca="false">C36/H36*100</f>
        <v>7.85714285714286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80" t="n">
        <v>98</v>
      </c>
      <c r="C37" s="80" t="n">
        <v>98</v>
      </c>
      <c r="D37" s="15" t="n">
        <f aca="false">C37/H37*100</f>
        <v>11.2385321100917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78" t="n">
        <v>13</v>
      </c>
      <c r="C38" s="78" t="n">
        <v>13</v>
      </c>
      <c r="D38" s="15" t="n">
        <f aca="false">C38/H38*100</f>
        <v>4.26229508196721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76" t="n">
        <v>101</v>
      </c>
      <c r="C39" s="76" t="n">
        <v>98</v>
      </c>
      <c r="D39" s="15" t="n">
        <f aca="false">C39/H39*100</f>
        <v>6.65760869565218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29" t="s">
        <v>45</v>
      </c>
      <c r="B40" s="78" t="n">
        <v>20</v>
      </c>
      <c r="C40" s="78" t="n">
        <v>20</v>
      </c>
      <c r="D40" s="15" t="n">
        <f aca="false">C40/H40*100</f>
        <v>8.16326530612245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6</v>
      </c>
      <c r="B41" s="78" t="n">
        <v>23</v>
      </c>
      <c r="C41" s="78" t="n">
        <v>23</v>
      </c>
      <c r="D41" s="15" t="n">
        <f aca="false">C41/H41*100</f>
        <v>10.3603603603604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7</v>
      </c>
      <c r="B42" s="76" t="n">
        <v>18</v>
      </c>
      <c r="C42" s="76" t="n">
        <v>17</v>
      </c>
      <c r="D42" s="15" t="n">
        <f aca="false">C42/H42*100</f>
        <v>7.45614035087719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8</v>
      </c>
      <c r="B43" s="78" t="n">
        <v>22</v>
      </c>
      <c r="C43" s="78" t="n">
        <v>22</v>
      </c>
      <c r="D43" s="15" t="n">
        <f aca="false">C43/H43*100</f>
        <v>14.1025641025641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9</v>
      </c>
      <c r="B44" s="77" t="n">
        <v>25</v>
      </c>
      <c r="C44" s="77" t="n">
        <v>23</v>
      </c>
      <c r="D44" s="15" t="n">
        <f aca="false">C44/H44*100</f>
        <v>10.3603603603604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50</v>
      </c>
      <c r="B45" s="80" t="n">
        <v>89</v>
      </c>
      <c r="C45" s="80" t="n">
        <v>87</v>
      </c>
      <c r="D45" s="15" t="n">
        <f aca="false">C45/H45*100</f>
        <v>10.7540173053152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1</v>
      </c>
      <c r="B46" s="78" t="n">
        <v>135</v>
      </c>
      <c r="C46" s="78" t="n">
        <v>132</v>
      </c>
      <c r="D46" s="15" t="n">
        <f aca="false">C46/H46*100</f>
        <v>7.58620689655172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2</v>
      </c>
      <c r="B47" s="80" t="n">
        <v>157</v>
      </c>
      <c r="C47" s="80" t="n">
        <v>152</v>
      </c>
      <c r="D47" s="15" t="n">
        <f aca="false">C47/H47*100</f>
        <v>13.0696474634566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3</v>
      </c>
      <c r="B48" s="78" t="n">
        <v>77</v>
      </c>
      <c r="C48" s="78" t="n">
        <v>77</v>
      </c>
      <c r="D48" s="15" t="n">
        <f aca="false">C48/H48*100</f>
        <v>9.33333333333333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4</v>
      </c>
      <c r="B49" s="78" t="n">
        <v>2</v>
      </c>
      <c r="C49" s="78" t="n">
        <v>2</v>
      </c>
      <c r="D49" s="15" t="n">
        <f aca="false">C49/H49*100</f>
        <v>7.14285714285714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5</v>
      </c>
      <c r="B50" s="76" t="n">
        <v>176</v>
      </c>
      <c r="C50" s="76" t="n">
        <v>170</v>
      </c>
      <c r="D50" s="15" t="n">
        <f aca="false">C50/H50*100</f>
        <v>7.45941202281703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6</v>
      </c>
      <c r="B51" s="77" t="n">
        <v>543</v>
      </c>
      <c r="C51" s="77" t="n">
        <v>507</v>
      </c>
      <c r="D51" s="15" t="n">
        <f aca="false">C51/H51*100</f>
        <v>8.09257781324821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7</v>
      </c>
      <c r="B52" s="77" t="n">
        <v>10</v>
      </c>
      <c r="C52" s="77" t="n">
        <v>10</v>
      </c>
      <c r="D52" s="15" t="n">
        <f aca="false">C52/H52*100</f>
        <v>34.4827586206897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8</v>
      </c>
      <c r="B53" s="80" t="n">
        <v>152</v>
      </c>
      <c r="C53" s="80" t="n">
        <v>147</v>
      </c>
      <c r="D53" s="15" t="n">
        <f aca="false">C53/H53*100</f>
        <v>12.6614987080103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9</v>
      </c>
      <c r="B54" s="77" t="n">
        <v>8</v>
      </c>
      <c r="C54" s="77" t="n">
        <v>7</v>
      </c>
      <c r="D54" s="15" t="n">
        <f aca="false">C54/H54*100</f>
        <v>5.6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60</v>
      </c>
      <c r="B55" s="78" t="n">
        <v>33</v>
      </c>
      <c r="C55" s="78" t="n">
        <v>30</v>
      </c>
      <c r="D55" s="15" t="n">
        <f aca="false">C55/H55*100</f>
        <v>11.952191235059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1</v>
      </c>
      <c r="B56" s="80" t="n">
        <v>64</v>
      </c>
      <c r="C56" s="80" t="n">
        <v>62</v>
      </c>
      <c r="D56" s="15" t="n">
        <f aca="false">C56/H56*100</f>
        <v>8.48153214774282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2</v>
      </c>
      <c r="B57" s="76" t="n">
        <v>25</v>
      </c>
      <c r="C57" s="76" t="n">
        <v>24</v>
      </c>
      <c r="D57" s="15" t="n">
        <f aca="false">C57/H57*100</f>
        <v>6.26631853785901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3</v>
      </c>
      <c r="B58" s="76" t="n">
        <v>3</v>
      </c>
      <c r="C58" s="76" t="n">
        <v>3</v>
      </c>
      <c r="D58" s="15" t="n">
        <f aca="false">C58/H58*100</f>
        <v>20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4</v>
      </c>
      <c r="B59" s="76" t="n">
        <v>11</v>
      </c>
      <c r="C59" s="76" t="n">
        <v>11</v>
      </c>
      <c r="D59" s="15" t="n">
        <f aca="false">C59/H59*100</f>
        <v>10.4761904761905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5</v>
      </c>
      <c r="B60" s="78" t="n">
        <v>18</v>
      </c>
      <c r="C60" s="78" t="n">
        <v>18</v>
      </c>
      <c r="D60" s="15" t="n">
        <f aca="false">C60/H60*100</f>
        <v>9.57446808510638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6</v>
      </c>
      <c r="B61" s="80" t="n">
        <v>113</v>
      </c>
      <c r="C61" s="80" t="n">
        <v>108</v>
      </c>
      <c r="D61" s="15" t="n">
        <f aca="false">C61/H61*100</f>
        <v>10.6299212598425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7</v>
      </c>
      <c r="B62" s="77" t="n">
        <v>11</v>
      </c>
      <c r="C62" s="77" t="n">
        <v>11</v>
      </c>
      <c r="D62" s="15" t="n">
        <f aca="false">C62/H62*100</f>
        <v>13.5802469135802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8</v>
      </c>
      <c r="B63" s="80" t="n">
        <v>125</v>
      </c>
      <c r="C63" s="80" t="n">
        <v>119</v>
      </c>
      <c r="D63" s="15" t="n">
        <f aca="false">C63/H63*100</f>
        <v>10.6918238993711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9</v>
      </c>
      <c r="B64" s="76" t="n">
        <v>36</v>
      </c>
      <c r="C64" s="76" t="n">
        <v>34</v>
      </c>
      <c r="D64" s="15" t="n">
        <f aca="false">C64/H64*100</f>
        <v>7.23404255319149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70</v>
      </c>
      <c r="B65" s="78" t="n">
        <v>19</v>
      </c>
      <c r="C65" s="78" t="n">
        <v>18</v>
      </c>
      <c r="D65" s="15" t="n">
        <f aca="false">C65/H65*100</f>
        <v>8.82352941176471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1</v>
      </c>
      <c r="B66" s="78" t="n">
        <v>32</v>
      </c>
      <c r="C66" s="78" t="n">
        <v>28</v>
      </c>
      <c r="D66" s="15" t="n">
        <f aca="false">C66/H66*100</f>
        <v>10.1083032490975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2</v>
      </c>
      <c r="B67" s="77" t="n">
        <v>403</v>
      </c>
      <c r="C67" s="77" t="n">
        <v>381</v>
      </c>
      <c r="D67" s="15" t="n">
        <f aca="false">C67/H67*100</f>
        <v>9.69959266802444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3</v>
      </c>
      <c r="B68" s="80" t="n">
        <v>134</v>
      </c>
      <c r="C68" s="80" t="n">
        <v>133</v>
      </c>
      <c r="D68" s="15" t="n">
        <f aca="false">C68/H68*100</f>
        <v>13.4343434343434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4</v>
      </c>
      <c r="B69" s="76" t="n">
        <v>45</v>
      </c>
      <c r="C69" s="76" t="n">
        <v>43</v>
      </c>
      <c r="D69" s="15" t="n">
        <f aca="false">C69/H69*100</f>
        <v>8.66935483870968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5</v>
      </c>
      <c r="B70" s="80" t="n">
        <v>115</v>
      </c>
      <c r="C70" s="80" t="n">
        <v>114</v>
      </c>
      <c r="D70" s="15" t="n">
        <f aca="false">C70/H70*100</f>
        <v>12.1664887940235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6</v>
      </c>
      <c r="B71" s="78" t="n">
        <v>39</v>
      </c>
      <c r="C71" s="78" t="n">
        <v>39</v>
      </c>
      <c r="D71" s="15" t="n">
        <f aca="false">C71/H71*100</f>
        <v>7.81563126252505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7</v>
      </c>
      <c r="B72" s="77" t="n">
        <v>19</v>
      </c>
      <c r="C72" s="77" t="n">
        <v>19</v>
      </c>
      <c r="D72" s="15" t="n">
        <f aca="false">C72/H72*100</f>
        <v>11.5853658536585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8</v>
      </c>
      <c r="B73" s="80" t="n">
        <v>35</v>
      </c>
      <c r="C73" s="80" t="n">
        <v>34</v>
      </c>
      <c r="D73" s="15" t="n">
        <f aca="false">C73/H73*100</f>
        <v>9.88372093023256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9</v>
      </c>
      <c r="B74" s="77" t="n">
        <v>330</v>
      </c>
      <c r="C74" s="77" t="n">
        <v>307</v>
      </c>
      <c r="D74" s="15" t="n">
        <f aca="false">C74/H74*100</f>
        <v>10.9603712959657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80</v>
      </c>
      <c r="B75" s="77" t="n">
        <v>84</v>
      </c>
      <c r="C75" s="77" t="n">
        <v>79</v>
      </c>
      <c r="D75" s="15" t="n">
        <f aca="false">C75/H75*100</f>
        <v>10.2730819245774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1</v>
      </c>
      <c r="B76" s="77" t="n">
        <v>16</v>
      </c>
      <c r="C76" s="77" t="n">
        <v>15</v>
      </c>
      <c r="D76" s="15" t="n">
        <f aca="false">C76/H76*100</f>
        <v>13.1578947368421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2</v>
      </c>
      <c r="B77" s="80" t="n">
        <v>115</v>
      </c>
      <c r="C77" s="80" t="n">
        <v>112</v>
      </c>
      <c r="D77" s="15" t="n">
        <f aca="false">C77/H77*100</f>
        <v>11.336032388664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3</v>
      </c>
      <c r="B78" s="76" t="n">
        <v>95</v>
      </c>
      <c r="C78" s="76" t="n">
        <v>92</v>
      </c>
      <c r="D78" s="15" t="n">
        <f aca="false">C78/H78*100</f>
        <v>10.3720405862458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13" t="s">
        <v>85</v>
      </c>
      <c r="B79" s="76" t="n">
        <v>31</v>
      </c>
      <c r="C79" s="76" t="n">
        <v>30</v>
      </c>
      <c r="D79" s="15" t="n">
        <f aca="false">C79/H79*100</f>
        <v>13.1004366812227</v>
      </c>
      <c r="E79" s="16"/>
      <c r="F79" s="16"/>
      <c r="G79" s="18"/>
      <c r="H79" s="19" t="n">
        <v>229</v>
      </c>
      <c r="J79" s="26"/>
    </row>
    <row r="80" s="18" customFormat="true" ht="12.75" hidden="false" customHeight="false" outlineLevel="0" collapsed="false">
      <c r="A80" s="21" t="s">
        <v>84</v>
      </c>
      <c r="B80" s="77" t="n">
        <v>18</v>
      </c>
      <c r="C80" s="77" t="n">
        <v>18</v>
      </c>
      <c r="D80" s="15" t="n">
        <f aca="false">C80/H80*100</f>
        <v>10.6508875739645</v>
      </c>
      <c r="E80" s="23"/>
      <c r="F80" s="23"/>
      <c r="G80" s="24"/>
      <c r="H80" s="25" t="n">
        <v>169</v>
      </c>
      <c r="J80" s="20"/>
    </row>
    <row r="81" customFormat="false" ht="12.75" hidden="false" customHeight="false" outlineLevel="0" collapsed="false">
      <c r="A81" s="35" t="s">
        <v>86</v>
      </c>
      <c r="B81" s="80" t="n">
        <v>37</v>
      </c>
      <c r="C81" s="80" t="n">
        <v>35</v>
      </c>
      <c r="D81" s="15" t="n">
        <f aca="false">C81/H81*100</f>
        <v>9.97150997150997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7</v>
      </c>
      <c r="B82" s="80" t="n">
        <v>28</v>
      </c>
      <c r="C82" s="80" t="n">
        <v>27</v>
      </c>
      <c r="D82" s="15" t="n">
        <f aca="false">C82/H82*100</f>
        <v>7.06806282722513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8</v>
      </c>
      <c r="B83" s="77" t="n">
        <v>19</v>
      </c>
      <c r="C83" s="77" t="n">
        <v>17</v>
      </c>
      <c r="D83" s="15" t="n">
        <f aca="false">C83/H83*100</f>
        <v>14.406779661017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9</v>
      </c>
      <c r="B84" s="78" t="n">
        <v>34</v>
      </c>
      <c r="C84" s="78" t="n">
        <v>32</v>
      </c>
      <c r="D84" s="15" t="n">
        <f aca="false">C84/H84*100</f>
        <v>6.80851063829787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90</v>
      </c>
      <c r="B85" s="78" t="n">
        <v>11</v>
      </c>
      <c r="C85" s="78" t="n">
        <v>11</v>
      </c>
      <c r="D85" s="15" t="n">
        <f aca="false">C85/H85*100</f>
        <v>7.18954248366013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1</v>
      </c>
      <c r="B86" s="78" t="n">
        <v>7</v>
      </c>
      <c r="C86" s="78" t="n">
        <v>7</v>
      </c>
      <c r="D86" s="15" t="n">
        <f aca="false">C86/H86*100</f>
        <v>5.34351145038168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2</v>
      </c>
      <c r="B87" s="78" t="n">
        <v>6</v>
      </c>
      <c r="C87" s="78" t="n">
        <v>6</v>
      </c>
      <c r="D87" s="15" t="n">
        <f aca="false">C87/H87*100</f>
        <v>6.31578947368421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3</v>
      </c>
      <c r="B88" s="77" t="n">
        <v>17</v>
      </c>
      <c r="C88" s="77" t="n">
        <v>14</v>
      </c>
      <c r="D88" s="15" t="n">
        <f aca="false">C88/H88*100</f>
        <v>11.864406779661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4</v>
      </c>
      <c r="B89" s="80" t="n">
        <v>187</v>
      </c>
      <c r="C89" s="80" t="n">
        <v>180</v>
      </c>
      <c r="D89" s="15" t="n">
        <f aca="false">C89/H89*100</f>
        <v>12.9776496034607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5</v>
      </c>
      <c r="B90" s="78" t="n">
        <v>44</v>
      </c>
      <c r="C90" s="78" t="n">
        <v>43</v>
      </c>
      <c r="D90" s="15" t="n">
        <f aca="false">C90/H90*100</f>
        <v>9.97679814385151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6</v>
      </c>
      <c r="B91" s="80" t="n">
        <v>32</v>
      </c>
      <c r="C91" s="80" t="n">
        <v>29</v>
      </c>
      <c r="D91" s="15" t="n">
        <f aca="false">C91/H91*100</f>
        <v>6.31808278867102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7</v>
      </c>
      <c r="B92" s="80" t="n">
        <v>104</v>
      </c>
      <c r="C92" s="80" t="n">
        <v>103</v>
      </c>
      <c r="D92" s="15" t="n">
        <f aca="false">C92/H92*100</f>
        <v>8.00933125972006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78" t="n">
        <v>6</v>
      </c>
      <c r="C93" s="78" t="n">
        <v>6</v>
      </c>
      <c r="D93" s="15" t="n">
        <f aca="false">C93/H93*100</f>
        <v>7.05882352941176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80" t="n">
        <v>14</v>
      </c>
      <c r="C94" s="80" t="n">
        <v>14</v>
      </c>
      <c r="D94" s="15" t="n">
        <f aca="false">C94/H94*100</f>
        <v>6.96517412935323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76" t="n">
        <v>50</v>
      </c>
      <c r="C95" s="76" t="n">
        <v>44</v>
      </c>
      <c r="D95" s="15" t="n">
        <f aca="false">C95/H95*100</f>
        <v>8.07339449541285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77" t="n">
        <v>14</v>
      </c>
      <c r="C96" s="77" t="n">
        <v>13</v>
      </c>
      <c r="D96" s="15" t="n">
        <f aca="false">C96/H96*100</f>
        <v>8.17610062893082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78" t="n">
        <v>10</v>
      </c>
      <c r="C97" s="78" t="n">
        <v>10</v>
      </c>
      <c r="D97" s="15" t="n">
        <f aca="false">C97/H97*100</f>
        <v>7.2463768115942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76" t="n">
        <v>24</v>
      </c>
      <c r="C98" s="76" t="n">
        <v>24</v>
      </c>
      <c r="D98" s="15" t="n">
        <f aca="false">C98/H98*100</f>
        <v>9.56175298804781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77" t="n">
        <v>223</v>
      </c>
      <c r="C99" s="77" t="n">
        <v>214</v>
      </c>
      <c r="D99" s="15" t="n">
        <f aca="false">C99/H99*100</f>
        <v>15.9940209267564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76" t="n">
        <v>33</v>
      </c>
      <c r="C100" s="76" t="n">
        <v>32</v>
      </c>
      <c r="D100" s="15" t="n">
        <f aca="false">C100/H100*100</f>
        <v>7.23981900452489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77" t="n">
        <v>28</v>
      </c>
      <c r="C101" s="77" t="n">
        <v>26</v>
      </c>
      <c r="D101" s="15" t="n">
        <f aca="false">C101/H101*100</f>
        <v>11.5044247787611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76" t="n">
        <v>41</v>
      </c>
      <c r="C102" s="76" t="n">
        <v>40</v>
      </c>
      <c r="D102" s="15" t="n">
        <f aca="false">C102/H102*100</f>
        <v>8.73362445414847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77" t="n">
        <v>56</v>
      </c>
      <c r="C103" s="77" t="n">
        <v>54</v>
      </c>
      <c r="D103" s="15" t="n">
        <f aca="false">C103/H103*100</f>
        <v>12.4423963133641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76" t="n">
        <v>28</v>
      </c>
      <c r="C104" s="76" t="n">
        <v>27</v>
      </c>
      <c r="D104" s="15" t="n">
        <f aca="false">C104/H104*100</f>
        <v>14.4385026737968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77" t="n">
        <v>1550</v>
      </c>
      <c r="C105" s="77" t="n">
        <v>1434</v>
      </c>
      <c r="D105" s="15" t="n">
        <f aca="false">C105/H105*100</f>
        <v>9.67611336032389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78" t="n">
        <v>8</v>
      </c>
      <c r="C106" s="78" t="n">
        <v>8</v>
      </c>
      <c r="D106" s="15" t="n">
        <f aca="false">C106/H106*100</f>
        <v>11.5942028985507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76" t="n">
        <v>42</v>
      </c>
      <c r="C107" s="76" t="n">
        <v>40</v>
      </c>
      <c r="D107" s="15" t="n">
        <f aca="false">C107/H107*100</f>
        <v>9.38967136150235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77" t="n">
        <v>5</v>
      </c>
      <c r="C108" s="77" t="n">
        <v>5</v>
      </c>
      <c r="D108" s="15" t="n">
        <f aca="false">C108/H108*100</f>
        <v>15.62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76" t="n">
        <v>242</v>
      </c>
      <c r="C109" s="76" t="n">
        <v>232</v>
      </c>
      <c r="D109" s="15" t="n">
        <f aca="false">C109/H109*100</f>
        <v>9.11233307148468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80" t="n">
        <v>25</v>
      </c>
      <c r="C110" s="80" t="n">
        <v>23</v>
      </c>
      <c r="D110" s="15" t="n">
        <f aca="false">C110/H110*100</f>
        <v>7.23270440251572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77" t="n">
        <v>8</v>
      </c>
      <c r="C111" s="77" t="n">
        <v>7</v>
      </c>
      <c r="D111" s="15" t="n">
        <f aca="false">C111/H111*100</f>
        <v>6.66666666666667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77" t="n">
        <v>103</v>
      </c>
      <c r="C112" s="77" t="n">
        <v>97</v>
      </c>
      <c r="D112" s="15" t="n">
        <f aca="false">C112/H112*100</f>
        <v>8.89092575618698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77" t="n">
        <v>35</v>
      </c>
      <c r="C113" s="77" t="n">
        <v>30</v>
      </c>
      <c r="D113" s="15" t="n">
        <f aca="false">C113/H113*100</f>
        <v>14.7058823529412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80" t="n">
        <v>42</v>
      </c>
      <c r="C114" s="80" t="n">
        <v>41</v>
      </c>
      <c r="D114" s="15" t="n">
        <f aca="false">C114/H114*100</f>
        <v>9.97566909975669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77" t="n">
        <v>9</v>
      </c>
      <c r="C115" s="77" t="n">
        <v>7</v>
      </c>
      <c r="D115" s="15" t="n">
        <f aca="false">C115/H115*100</f>
        <v>3.58974358974359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80" t="n">
        <v>28</v>
      </c>
      <c r="C116" s="80" t="n">
        <v>25</v>
      </c>
      <c r="D116" s="15" t="n">
        <f aca="false">C116/H116*100</f>
        <v>8.25082508250825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80" t="n">
        <v>81</v>
      </c>
      <c r="C117" s="80" t="n">
        <v>80</v>
      </c>
      <c r="D117" s="15" t="n">
        <f aca="false">C117/H117*100</f>
        <v>8.29015544041451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78" t="n">
        <v>23</v>
      </c>
      <c r="C118" s="78" t="n">
        <v>21</v>
      </c>
      <c r="D118" s="15" t="n">
        <f aca="false">C118/H118*100</f>
        <v>6.08695652173913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80" t="n">
        <v>41</v>
      </c>
      <c r="C119" s="80" t="n">
        <v>40</v>
      </c>
      <c r="D119" s="15" t="n">
        <f aca="false">C119/H119*100</f>
        <v>10.6382978723404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78" t="n">
        <v>9</v>
      </c>
      <c r="C120" s="78" t="n">
        <v>9</v>
      </c>
      <c r="D120" s="15" t="n">
        <f aca="false">C120/H120*100</f>
        <v>7.43801652892562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80" t="n">
        <v>108</v>
      </c>
      <c r="C121" s="80" t="n">
        <v>108</v>
      </c>
      <c r="D121" s="15" t="n">
        <f aca="false">C121/H121*100</f>
        <v>13.1707317073171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78" t="n">
        <v>29</v>
      </c>
      <c r="C122" s="78" t="n">
        <v>27</v>
      </c>
      <c r="D122" s="15" t="n">
        <f aca="false">C122/H122*100</f>
        <v>8.91089108910891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78" t="n">
        <v>16</v>
      </c>
      <c r="C123" s="78" t="n">
        <v>16</v>
      </c>
      <c r="D123" s="15" t="n">
        <f aca="false">C123/H123*100</f>
        <v>10.8843537414966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80" t="n">
        <v>66</v>
      </c>
      <c r="C124" s="80" t="n">
        <v>66</v>
      </c>
      <c r="D124" s="15" t="n">
        <f aca="false">C124/H124*100</f>
        <v>10.1226993865031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77" t="n">
        <v>29</v>
      </c>
      <c r="C125" s="77" t="n">
        <v>28</v>
      </c>
      <c r="D125" s="15" t="n">
        <f aca="false">C125/H125*100</f>
        <v>12.6696832579186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76" t="n">
        <v>15</v>
      </c>
      <c r="C126" s="76" t="n">
        <v>15</v>
      </c>
      <c r="D126" s="15" t="n">
        <f aca="false">C126/H126*100</f>
        <v>20.2702702702703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80" t="n">
        <v>32</v>
      </c>
      <c r="C127" s="80" t="n">
        <v>31</v>
      </c>
      <c r="D127" s="15" t="n">
        <f aca="false">C127/H127*100</f>
        <v>8.26666666666667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78" t="n">
        <v>6</v>
      </c>
      <c r="C128" s="78" t="n">
        <v>6</v>
      </c>
      <c r="D128" s="15" t="n">
        <f aca="false">C128/H128*100</f>
        <v>3.63636363636364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77" t="n">
        <v>53</v>
      </c>
      <c r="C129" s="77" t="n">
        <v>51</v>
      </c>
      <c r="D129" s="45" t="n">
        <f aca="false">C129/H129*100</f>
        <v>10.6694560669456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77" t="n">
        <v>17</v>
      </c>
      <c r="C130" s="77" t="n">
        <v>16</v>
      </c>
      <c r="D130" s="15" t="n">
        <f aca="false">C130/H130*100</f>
        <v>7.54716981132076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78" t="n">
        <v>17</v>
      </c>
      <c r="C131" s="78" t="n">
        <v>17</v>
      </c>
      <c r="D131" s="15" t="n">
        <f aca="false">C131/H131*100</f>
        <v>5.34591194968554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77" t="n">
        <v>18</v>
      </c>
      <c r="C132" s="77" t="n">
        <v>16</v>
      </c>
      <c r="D132" s="15" t="n">
        <f aca="false">C132/H132*100</f>
        <v>6.72268907563025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78" t="n">
        <v>179</v>
      </c>
      <c r="C133" s="78" t="n">
        <v>173</v>
      </c>
      <c r="D133" s="15" t="n">
        <f aca="false">C133/H133*100</f>
        <v>6.09154929577465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78" t="n">
        <v>38</v>
      </c>
      <c r="C134" s="78" t="n">
        <v>37</v>
      </c>
      <c r="D134" s="15" t="n">
        <f aca="false">C134/H134*100</f>
        <v>5.03401360544218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78" t="n">
        <v>17</v>
      </c>
      <c r="C135" s="78" t="n">
        <v>17</v>
      </c>
      <c r="D135" s="15" t="n">
        <f aca="false">C135/H135*100</f>
        <v>9.88372093023256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78" t="n">
        <v>20</v>
      </c>
      <c r="C136" s="78" t="n">
        <v>20</v>
      </c>
      <c r="D136" s="15" t="n">
        <f aca="false">C136/H136*100</f>
        <v>9.34579439252337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77" t="n">
        <v>42</v>
      </c>
      <c r="C137" s="77" t="n">
        <v>39</v>
      </c>
      <c r="D137" s="15" t="n">
        <f aca="false">C137/H137*100</f>
        <v>13.588850174216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80" t="n">
        <v>37</v>
      </c>
      <c r="C138" s="80" t="n">
        <v>35</v>
      </c>
      <c r="D138" s="15" t="n">
        <f aca="false">C138/H138*100</f>
        <v>13.5135135135135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78" t="n">
        <v>21</v>
      </c>
      <c r="C139" s="78" t="n">
        <v>21</v>
      </c>
      <c r="D139" s="15" t="n">
        <f aca="false">C139/H139*100</f>
        <v>7.63636363636364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80" t="n">
        <v>15</v>
      </c>
      <c r="C140" s="80" t="n">
        <v>15</v>
      </c>
      <c r="D140" s="15" t="n">
        <f aca="false">C140/H140*100</f>
        <v>9.25925925925926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77" t="n">
        <v>24</v>
      </c>
      <c r="C141" s="77" t="n">
        <v>21</v>
      </c>
      <c r="D141" s="15" t="n">
        <f aca="false">C141/H141*100</f>
        <v>6.32530120481928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76" t="n">
        <v>23</v>
      </c>
      <c r="C142" s="76" t="n">
        <v>23</v>
      </c>
      <c r="D142" s="15" t="n">
        <f aca="false">C142/H142*100</f>
        <v>11.1111111111111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80" t="n">
        <v>25</v>
      </c>
      <c r="C143" s="80" t="n">
        <v>25</v>
      </c>
      <c r="D143" s="15" t="n">
        <f aca="false">C143/H143*100</f>
        <v>7.46268656716418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76" t="n">
        <v>52</v>
      </c>
      <c r="C144" s="76" t="n">
        <v>52</v>
      </c>
      <c r="D144" s="15" t="n">
        <f aca="false">C144/H144*100</f>
        <v>9.48905109489051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77" t="n">
        <v>12</v>
      </c>
      <c r="C145" s="77" t="n">
        <v>12</v>
      </c>
      <c r="D145" s="15" t="n">
        <f aca="false">C145/H145*100</f>
        <v>5.30973451327434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76" t="n">
        <v>30</v>
      </c>
      <c r="C146" s="76" t="n">
        <v>29</v>
      </c>
      <c r="D146" s="15" t="n">
        <f aca="false">C146/H146*100</f>
        <v>9.32475884244373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77" t="n">
        <v>218</v>
      </c>
      <c r="C147" s="77" t="n">
        <v>201</v>
      </c>
      <c r="D147" s="15" t="n">
        <f aca="false">C147/H147*100</f>
        <v>14.1250878425861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77" t="n">
        <v>22</v>
      </c>
      <c r="C148" s="77" t="n">
        <v>21</v>
      </c>
      <c r="D148" s="15" t="n">
        <f aca="false">C148/H148*100</f>
        <v>15.6716417910448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78" t="n">
        <v>23</v>
      </c>
      <c r="C149" s="78" t="n">
        <v>22</v>
      </c>
      <c r="D149" s="15" t="n">
        <f aca="false">C149/H149*100</f>
        <v>6.94006309148265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78" t="n">
        <v>283</v>
      </c>
      <c r="C150" s="78" t="n">
        <v>280</v>
      </c>
      <c r="D150" s="15" t="n">
        <f aca="false">C150/H150*100</f>
        <v>6.98602794411178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78" t="n">
        <v>38</v>
      </c>
      <c r="C151" s="78" t="n">
        <v>38</v>
      </c>
      <c r="D151" s="15" t="n">
        <f aca="false">C151/H151*100</f>
        <v>13.768115942029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76" t="n">
        <v>27</v>
      </c>
      <c r="C152" s="76" t="n">
        <v>27</v>
      </c>
      <c r="D152" s="15" t="n">
        <f aca="false">C152/H152*100</f>
        <v>6.90537084398977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76" t="n">
        <v>67</v>
      </c>
      <c r="C153" s="76" t="n">
        <v>66</v>
      </c>
      <c r="D153" s="15" t="n">
        <f aca="false">C153/H153*100</f>
        <v>8.83534136546185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78" t="n">
        <v>89</v>
      </c>
      <c r="C154" s="78" t="n">
        <v>87</v>
      </c>
      <c r="D154" s="15" t="n">
        <f aca="false">C154/H154*100</f>
        <v>13.4674922600619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78" t="n">
        <v>48</v>
      </c>
      <c r="C155" s="78" t="n">
        <v>48</v>
      </c>
      <c r="D155" s="15" t="n">
        <f aca="false">C155/H155*100</f>
        <v>15.3354632587859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77" t="n">
        <v>16</v>
      </c>
      <c r="C156" s="77" t="n">
        <v>15</v>
      </c>
      <c r="D156" s="15" t="n">
        <f aca="false">C156/H156*100</f>
        <v>9.03614457831325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78" t="n">
        <v>17</v>
      </c>
      <c r="C157" s="78" t="n">
        <v>17</v>
      </c>
      <c r="D157" s="15" t="n">
        <f aca="false">C157/H157*100</f>
        <v>7.76255707762557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76" t="n">
        <v>23</v>
      </c>
      <c r="C158" s="76" t="n">
        <v>21</v>
      </c>
      <c r="D158" s="15" t="n">
        <f aca="false">C158/H158*100</f>
        <v>6.23145400593472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77" t="n">
        <v>11</v>
      </c>
      <c r="C159" s="77" t="n">
        <v>11</v>
      </c>
      <c r="D159" s="15" t="n">
        <f aca="false">C159/H159*100</f>
        <v>8.3969465648855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76" t="n">
        <v>106</v>
      </c>
      <c r="C160" s="76" t="n">
        <v>104</v>
      </c>
      <c r="D160" s="15" t="n">
        <f aca="false">C160/H160*100</f>
        <v>6.91029900332226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77" t="n">
        <v>21</v>
      </c>
      <c r="C161" s="77" t="n">
        <v>19</v>
      </c>
      <c r="D161" s="15" t="n">
        <f aca="false">C161/H161*100</f>
        <v>9.13461538461538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80" t="n">
        <v>191</v>
      </c>
      <c r="C162" s="80" t="n">
        <v>186</v>
      </c>
      <c r="D162" s="15" t="n">
        <f aca="false">C162/H162*100</f>
        <v>14.1015921152388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78" t="n">
        <v>19</v>
      </c>
      <c r="C163" s="78" t="n">
        <v>19</v>
      </c>
      <c r="D163" s="15" t="n">
        <f aca="false">C163/H163*100</f>
        <v>12.1019108280255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76" t="n">
        <v>49</v>
      </c>
      <c r="C164" s="76" t="n">
        <v>46</v>
      </c>
      <c r="D164" s="15" t="n">
        <f aca="false">C164/H164*100</f>
        <v>14.8867313915858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77" t="n">
        <v>15</v>
      </c>
      <c r="C165" s="77" t="n">
        <v>15</v>
      </c>
      <c r="D165" s="15" t="n">
        <f aca="false">C165/H165*100</f>
        <v>6.97674418604651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78" t="n">
        <v>14</v>
      </c>
      <c r="C166" s="78" t="n">
        <v>13</v>
      </c>
      <c r="D166" s="15" t="n">
        <f aca="false">C166/H166*100</f>
        <v>7.69230769230769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76" t="n">
        <v>59</v>
      </c>
      <c r="C167" s="76" t="n">
        <v>57</v>
      </c>
      <c r="D167" s="15" t="n">
        <f aca="false">C167/H167*100</f>
        <v>7.47051114023591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76" t="n">
        <v>138</v>
      </c>
      <c r="C168" s="76" t="n">
        <v>130</v>
      </c>
      <c r="D168" s="15" t="n">
        <f aca="false">C168/H168*100</f>
        <v>8.16582914572864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76" t="n">
        <v>37</v>
      </c>
      <c r="C169" s="76" t="n">
        <v>35</v>
      </c>
      <c r="D169" s="15" t="n">
        <f aca="false">C169/H169*100</f>
        <v>8.79396984924623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78" t="n">
        <v>854</v>
      </c>
      <c r="C170" s="78" t="n">
        <v>837</v>
      </c>
      <c r="D170" s="15" t="n">
        <f aca="false">C170/H170*100</f>
        <v>7.90517567057046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80" t="n">
        <v>7</v>
      </c>
      <c r="C171" s="80" t="n">
        <v>7</v>
      </c>
      <c r="D171" s="15" t="n">
        <f aca="false">C171/H171*100</f>
        <v>3.82513661202186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77" t="n">
        <v>14</v>
      </c>
      <c r="C172" s="77" t="n">
        <v>13</v>
      </c>
      <c r="D172" s="15" t="n">
        <f aca="false">C172/H172*100</f>
        <v>13.4020618556701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77" t="n">
        <v>54</v>
      </c>
      <c r="C173" s="77" t="n">
        <v>50</v>
      </c>
      <c r="D173" s="15" t="n">
        <f aca="false">C173/H173*100</f>
        <v>13.1926121372032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76" t="n">
        <v>21</v>
      </c>
      <c r="C174" s="76" t="n">
        <v>21</v>
      </c>
      <c r="D174" s="15" t="n">
        <f aca="false">C174/H174*100</f>
        <v>6.12244897959184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78" t="n">
        <v>15</v>
      </c>
      <c r="C175" s="78" t="n">
        <v>15</v>
      </c>
      <c r="D175" s="15" t="n">
        <f aca="false">C175/H175*100</f>
        <v>8.92857142857143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76" t="n">
        <v>41</v>
      </c>
      <c r="C176" s="76" t="n">
        <v>41</v>
      </c>
      <c r="D176" s="15" t="n">
        <f aca="false">C176/H176*100</f>
        <v>10.1234567901235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77" t="n">
        <v>46</v>
      </c>
      <c r="C177" s="77" t="n">
        <v>39</v>
      </c>
      <c r="D177" s="15" t="n">
        <f aca="false">C177/H177*100</f>
        <v>9.67741935483871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78" t="n">
        <v>6</v>
      </c>
      <c r="C178" s="78" t="n">
        <v>6</v>
      </c>
      <c r="D178" s="15" t="n">
        <f aca="false">C178/H178*100</f>
        <v>6.52173913043478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77" t="n">
        <v>28</v>
      </c>
      <c r="C179" s="77" t="n">
        <v>26</v>
      </c>
      <c r="D179" s="15" t="n">
        <f aca="false">C179/H179*100</f>
        <v>9.77443609022556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78" t="n">
        <v>14</v>
      </c>
      <c r="C180" s="78" t="n">
        <v>14</v>
      </c>
      <c r="D180" s="15" t="n">
        <f aca="false">C180/H180*100</f>
        <v>8.97435897435897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76" t="n">
        <v>44</v>
      </c>
      <c r="C181" s="76" t="n">
        <v>41</v>
      </c>
      <c r="D181" s="15" t="n">
        <f aca="false">C181/H181*100</f>
        <v>10.5670103092784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80" t="n">
        <v>12</v>
      </c>
      <c r="C182" s="80" t="n">
        <v>12</v>
      </c>
      <c r="D182" s="15" t="n">
        <f aca="false">C182/H182*100</f>
        <v>10.6194690265487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78" t="n">
        <v>19</v>
      </c>
      <c r="C183" s="78" t="n">
        <v>19</v>
      </c>
      <c r="D183" s="15" t="n">
        <f aca="false">C183/H183*100</f>
        <v>4.9738219895288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76" t="n">
        <v>86</v>
      </c>
      <c r="C184" s="76" t="n">
        <v>81</v>
      </c>
      <c r="D184" s="15" t="n">
        <f aca="false">C184/H184*100</f>
        <v>8.52631578947369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80" t="n">
        <v>28</v>
      </c>
      <c r="C185" s="80" t="n">
        <v>27</v>
      </c>
      <c r="D185" s="15" t="n">
        <f aca="false">C185/H185*100</f>
        <v>10.0746268656716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76" t="n">
        <v>48</v>
      </c>
      <c r="C186" s="76" t="n">
        <v>48</v>
      </c>
      <c r="D186" s="15" t="n">
        <f aca="false">C186/H186*100</f>
        <v>8.80733944954129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78" t="n">
        <v>55</v>
      </c>
      <c r="C187" s="78" t="n">
        <v>55</v>
      </c>
      <c r="D187" s="15" t="n">
        <f aca="false">C187/H187*100</f>
        <v>15.4494382022472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80" t="n">
        <v>26</v>
      </c>
      <c r="C188" s="80" t="n">
        <v>26</v>
      </c>
      <c r="D188" s="15" t="n">
        <f aca="false">C188/H188*100</f>
        <v>9.28571428571429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78" t="n">
        <v>33</v>
      </c>
      <c r="C189" s="78" t="n">
        <v>32</v>
      </c>
      <c r="D189" s="15" t="n">
        <f aca="false">C189/H189*100</f>
        <v>5.3422370617696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76" t="n">
        <v>47</v>
      </c>
      <c r="C190" s="76" t="n">
        <v>47</v>
      </c>
      <c r="D190" s="15" t="n">
        <f aca="false">C190/H190*100</f>
        <v>10.6094808126411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77" t="n">
        <v>15</v>
      </c>
      <c r="C191" s="77" t="n">
        <v>15</v>
      </c>
      <c r="D191" s="15" t="n">
        <f aca="false">C191/H191*100</f>
        <v>15.4639175257732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77" t="n">
        <v>34</v>
      </c>
      <c r="C192" s="77" t="n">
        <v>34</v>
      </c>
      <c r="D192" s="15" t="n">
        <f aca="false">C192/H192*100</f>
        <v>9.23913043478261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80" t="n">
        <v>38</v>
      </c>
      <c r="C193" s="80" t="n">
        <v>37</v>
      </c>
      <c r="D193" s="15" t="n">
        <f aca="false">C193/H193*100</f>
        <v>13.7037037037037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80" t="n">
        <v>105</v>
      </c>
      <c r="C194" s="80" t="n">
        <v>103</v>
      </c>
      <c r="D194" s="15" t="n">
        <f aca="false">C194/H194*100</f>
        <v>12.5456760048721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78" t="n">
        <v>29</v>
      </c>
      <c r="C195" s="78" t="n">
        <v>26</v>
      </c>
      <c r="D195" s="15" t="n">
        <f aca="false">C195/H195*100</f>
        <v>7.08446866485014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77" t="n">
        <v>63</v>
      </c>
      <c r="C196" s="77" t="n">
        <v>60</v>
      </c>
      <c r="D196" s="15" t="n">
        <f aca="false">C196/H196*100</f>
        <v>10.6571936056838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80" t="n">
        <v>30</v>
      </c>
      <c r="C197" s="80" t="n">
        <v>30</v>
      </c>
      <c r="D197" s="15" t="n">
        <f aca="false">C197/H197*100</f>
        <v>10.676156583629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77" t="n">
        <v>27</v>
      </c>
      <c r="C198" s="77" t="n">
        <v>24</v>
      </c>
      <c r="D198" s="15" t="n">
        <f aca="false">C198/H198*100</f>
        <v>6.06060606060606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78" t="n">
        <v>32</v>
      </c>
      <c r="C199" s="78" t="n">
        <v>30</v>
      </c>
      <c r="D199" s="15" t="n">
        <f aca="false">C199/H199*100</f>
        <v>9.03614457831325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77" t="n">
        <v>31</v>
      </c>
      <c r="C200" s="77" t="n">
        <v>31</v>
      </c>
      <c r="D200" s="15" t="n">
        <f aca="false">C200/H200*100</f>
        <v>12.4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77" t="n">
        <v>59</v>
      </c>
      <c r="C201" s="77" t="n">
        <v>57</v>
      </c>
      <c r="D201" s="15" t="n">
        <f aca="false">C201/H201*100</f>
        <v>12.258064516129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80" t="n">
        <v>87</v>
      </c>
      <c r="C202" s="80" t="n">
        <v>85</v>
      </c>
      <c r="D202" s="15" t="n">
        <f aca="false">C202/H202*100</f>
        <v>9.7254004576659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78" t="n">
        <v>24</v>
      </c>
      <c r="C203" s="78" t="n">
        <v>24</v>
      </c>
      <c r="D203" s="15" t="n">
        <f aca="false">C203/H203*100</f>
        <v>8.95522388059701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77" t="n">
        <v>20</v>
      </c>
      <c r="C204" s="77" t="n">
        <v>20</v>
      </c>
      <c r="D204" s="15" t="n">
        <f aca="false">C204/H204*100</f>
        <v>5.6657223796034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77" t="n">
        <v>48</v>
      </c>
      <c r="C205" s="77" t="n">
        <v>47</v>
      </c>
      <c r="D205" s="15" t="n">
        <f aca="false">C205/H205*100</f>
        <v>15.6666666666667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80" t="n">
        <v>908</v>
      </c>
      <c r="C206" s="80" t="n">
        <v>881</v>
      </c>
      <c r="D206" s="15" t="n">
        <f aca="false">C206/H206*100</f>
        <v>9.48740038768038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76" t="n">
        <v>31</v>
      </c>
      <c r="C207" s="76" t="n">
        <v>31</v>
      </c>
      <c r="D207" s="15" t="n">
        <f aca="false">C207/H207*100</f>
        <v>14.8325358851675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78" t="n">
        <v>5</v>
      </c>
      <c r="C208" s="78" t="n">
        <v>5</v>
      </c>
      <c r="D208" s="15" t="n">
        <f aca="false">C208/H208*100</f>
        <v>4.54545454545455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77" t="n">
        <v>26</v>
      </c>
      <c r="C209" s="77" t="n">
        <v>25</v>
      </c>
      <c r="D209" s="15" t="n">
        <f aca="false">C209/H209*100</f>
        <v>8.65051903114187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80" t="n">
        <v>46</v>
      </c>
      <c r="C210" s="80" t="n">
        <v>44</v>
      </c>
      <c r="D210" s="15" t="n">
        <f aca="false">C210/H210*100</f>
        <v>10.0686498855835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77" t="n">
        <v>17</v>
      </c>
      <c r="C211" s="77" t="n">
        <v>17</v>
      </c>
      <c r="D211" s="15" t="n">
        <f aca="false">C211/H211*100</f>
        <v>6.88259109311741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76" t="n">
        <v>12</v>
      </c>
      <c r="C212" s="76" t="n">
        <v>12</v>
      </c>
      <c r="D212" s="15" t="n">
        <f aca="false">C212/H212*100</f>
        <v>6.41711229946524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78" t="n">
        <v>19</v>
      </c>
      <c r="C213" s="78" t="n">
        <v>19</v>
      </c>
      <c r="D213" s="15" t="n">
        <f aca="false">C213/H213*100</f>
        <v>5.75757575757576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78" t="n">
        <v>29</v>
      </c>
      <c r="C214" s="78" t="n">
        <v>29</v>
      </c>
      <c r="D214" s="15" t="n">
        <f aca="false">C214/H214*100</f>
        <v>7.8804347826087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80" t="n">
        <v>19</v>
      </c>
      <c r="C215" s="80" t="n">
        <v>19</v>
      </c>
      <c r="D215" s="15" t="n">
        <f aca="false">C215/H215*100</f>
        <v>11.1111111111111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77" t="n">
        <v>28</v>
      </c>
      <c r="C216" s="77" t="n">
        <v>26</v>
      </c>
      <c r="D216" s="15" t="n">
        <f aca="false">C216/H216*100</f>
        <v>15.02890173410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78" t="n">
        <v>248</v>
      </c>
      <c r="C217" s="78" t="n">
        <v>246</v>
      </c>
      <c r="D217" s="15" t="n">
        <f aca="false">C217/H217*100</f>
        <v>6.70117134295832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76" t="n">
        <v>30</v>
      </c>
      <c r="C218" s="76" t="n">
        <v>30</v>
      </c>
      <c r="D218" s="15" t="n">
        <f aca="false">C218/H218*100</f>
        <v>10.2739726027397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77" t="n">
        <v>23</v>
      </c>
      <c r="C219" s="77" t="n">
        <v>18</v>
      </c>
      <c r="D219" s="15" t="n">
        <f aca="false">C219/H219*100</f>
        <v>6.89655172413793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78" t="n">
        <v>21</v>
      </c>
      <c r="C220" s="78" t="n">
        <v>21</v>
      </c>
      <c r="D220" s="15" t="n">
        <f aca="false">C220/H220*100</f>
        <v>7.3943661971831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78" t="n">
        <v>143</v>
      </c>
      <c r="C221" s="78" t="n">
        <v>135</v>
      </c>
      <c r="D221" s="15" t="n">
        <f aca="false">C221/H221*100</f>
        <v>8.23170731707317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77" t="n">
        <v>27</v>
      </c>
      <c r="C222" s="77" t="n">
        <v>24</v>
      </c>
      <c r="D222" s="15" t="n">
        <f aca="false">C222/H222*100</f>
        <v>16.551724137931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78" t="n">
        <v>73</v>
      </c>
      <c r="C223" s="78" t="n">
        <v>73</v>
      </c>
      <c r="D223" s="15" t="n">
        <f aca="false">C223/H223*100</f>
        <v>8.46867749419954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76" t="n">
        <v>13</v>
      </c>
      <c r="C224" s="76" t="n">
        <v>13</v>
      </c>
      <c r="D224" s="15" t="n">
        <f aca="false">C224/H224*100</f>
        <v>22.0338983050847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76" t="n">
        <v>337</v>
      </c>
      <c r="C225" s="76" t="n">
        <v>325</v>
      </c>
      <c r="D225" s="15" t="n">
        <f aca="false">C225/H225*100</f>
        <v>9.45042163419599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76" t="n">
        <v>51</v>
      </c>
      <c r="C226" s="76" t="n">
        <v>51</v>
      </c>
      <c r="D226" s="15" t="n">
        <f aca="false">C226/H226*100</f>
        <v>12.1428571428571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76" t="n">
        <v>146</v>
      </c>
      <c r="C227" s="76" t="n">
        <v>145</v>
      </c>
      <c r="D227" s="15" t="n">
        <f aca="false">C227/H227*100</f>
        <v>7.73745997865528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80" t="n">
        <v>33</v>
      </c>
      <c r="C228" s="80" t="n">
        <v>33</v>
      </c>
      <c r="D228" s="15" t="n">
        <f aca="false">C228/H228*100</f>
        <v>10.4430379746835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76" t="n">
        <v>22</v>
      </c>
      <c r="C229" s="76" t="n">
        <v>22</v>
      </c>
      <c r="D229" s="15" t="n">
        <f aca="false">C229/H229*100</f>
        <v>11.9565217391304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77" t="n">
        <v>46</v>
      </c>
      <c r="C230" s="77" t="n">
        <v>43</v>
      </c>
      <c r="D230" s="15" t="n">
        <f aca="false">C230/H230*100</f>
        <v>12.1813031161473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80" t="n">
        <v>35</v>
      </c>
      <c r="C231" s="80" t="n">
        <v>35</v>
      </c>
      <c r="D231" s="15" t="n">
        <f aca="false">C231/H231*100</f>
        <v>9.43396226415094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77" t="n">
        <v>9</v>
      </c>
      <c r="C232" s="77" t="n">
        <v>9</v>
      </c>
      <c r="D232" s="15" t="n">
        <f aca="false">C232/H232*100</f>
        <v>8.7378640776699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76" t="n">
        <v>6</v>
      </c>
      <c r="C233" s="76" t="n">
        <v>6</v>
      </c>
      <c r="D233" s="15" t="n">
        <f aca="false">C233/H233*100</f>
        <v>9.09090909090909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76" t="n">
        <v>37</v>
      </c>
      <c r="C234" s="76" t="n">
        <v>36</v>
      </c>
      <c r="D234" s="15" t="n">
        <f aca="false">C234/H234*100</f>
        <v>7.40740740740741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77" t="n">
        <v>7</v>
      </c>
      <c r="C235" s="77" t="n">
        <v>7</v>
      </c>
      <c r="D235" s="15" t="n">
        <f aca="false">C235/H235*100</f>
        <v>7.86516853932584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76" t="n">
        <v>15</v>
      </c>
      <c r="C236" s="76" t="n">
        <v>15</v>
      </c>
      <c r="D236" s="15" t="n">
        <f aca="false">C236/H236*100</f>
        <v>6.32911392405063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76" t="n">
        <v>8</v>
      </c>
      <c r="C237" s="76" t="n">
        <v>8</v>
      </c>
      <c r="D237" s="15" t="n">
        <f aca="false">C237/H237*100</f>
        <v>6.4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78" t="n">
        <v>23</v>
      </c>
      <c r="C238" s="78" t="n">
        <v>23</v>
      </c>
      <c r="D238" s="15" t="n">
        <f aca="false">C238/H238*100</f>
        <v>9.05511811023622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78" t="n">
        <v>9</v>
      </c>
      <c r="C239" s="78" t="n">
        <v>8</v>
      </c>
      <c r="D239" s="15" t="n">
        <f aca="false">C239/H239*100</f>
        <v>6.9565217391304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77" t="n">
        <v>26</v>
      </c>
      <c r="C240" s="77" t="n">
        <v>26</v>
      </c>
      <c r="D240" s="15" t="n">
        <f aca="false">C240/H240*100</f>
        <v>16.5605095541401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78" t="n">
        <v>98</v>
      </c>
      <c r="C241" s="78" t="n">
        <v>97</v>
      </c>
      <c r="D241" s="15" t="n">
        <f aca="false">C241/H241*100</f>
        <v>8.89908256880734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80" t="n">
        <v>29</v>
      </c>
      <c r="C242" s="80" t="n">
        <v>28</v>
      </c>
      <c r="D242" s="15" t="n">
        <f aca="false">C242/H242*100</f>
        <v>11.7647058823529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76" t="n">
        <v>71</v>
      </c>
      <c r="C243" s="76" t="n">
        <v>69</v>
      </c>
      <c r="D243" s="15" t="n">
        <f aca="false">C243/H243*100</f>
        <v>8.33333333333333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78" t="n">
        <v>56</v>
      </c>
      <c r="C244" s="78" t="n">
        <v>53</v>
      </c>
      <c r="D244" s="15" t="n">
        <f aca="false">C244/H244*100</f>
        <v>8.90756302521008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78" t="n">
        <v>14</v>
      </c>
      <c r="C245" s="78" t="n">
        <v>14</v>
      </c>
      <c r="D245" s="15" t="n">
        <f aca="false">C245/H245*100</f>
        <v>9.45945945945946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78" t="n">
        <v>115</v>
      </c>
      <c r="C246" s="78" t="n">
        <v>111</v>
      </c>
      <c r="D246" s="15" t="n">
        <f aca="false">C246/H246*100</f>
        <v>8.99513776337115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76" t="n">
        <v>61</v>
      </c>
      <c r="C247" s="76" t="n">
        <v>59</v>
      </c>
      <c r="D247" s="15" t="n">
        <f aca="false">C247/H247*100</f>
        <v>7.91946308724832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76" t="n">
        <v>61</v>
      </c>
      <c r="C248" s="76" t="n">
        <v>60</v>
      </c>
      <c r="D248" s="15" t="n">
        <f aca="false">C248/H248*100</f>
        <v>10.6571936056838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78" t="n">
        <v>41</v>
      </c>
      <c r="C249" s="78" t="n">
        <v>37</v>
      </c>
      <c r="D249" s="15" t="n">
        <f aca="false">C249/H249*100</f>
        <v>6.37931034482759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77" t="n">
        <v>50</v>
      </c>
      <c r="C250" s="77" t="n">
        <v>43</v>
      </c>
      <c r="D250" s="15" t="n">
        <f aca="false">C250/H250*100</f>
        <v>19.3693693693694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77" t="n">
        <v>15</v>
      </c>
      <c r="C251" s="77" t="n">
        <v>12</v>
      </c>
      <c r="D251" s="15" t="n">
        <f aca="false">C251/H251*100</f>
        <v>9.30232558139535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76" t="n">
        <v>9</v>
      </c>
      <c r="C252" s="76" t="n">
        <v>9</v>
      </c>
      <c r="D252" s="15" t="n">
        <f aca="false">C252/H252*100</f>
        <v>9.57446808510638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76" t="n">
        <v>50</v>
      </c>
      <c r="C253" s="76" t="n">
        <v>48</v>
      </c>
      <c r="D253" s="15" t="n">
        <f aca="false">C253/H253*100</f>
        <v>8.8724584103512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78" t="n">
        <v>9</v>
      </c>
      <c r="C254" s="78" t="n">
        <v>7</v>
      </c>
      <c r="D254" s="15" t="n">
        <f aca="false">C254/H254*100</f>
        <v>5.51181102362205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76" t="n">
        <v>1180</v>
      </c>
      <c r="C255" s="76" t="n">
        <v>1125</v>
      </c>
      <c r="D255" s="15" t="n">
        <f aca="false">C255/H255*100</f>
        <v>7.96798640130321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76" t="n">
        <v>776</v>
      </c>
      <c r="C256" s="76" t="n">
        <v>756</v>
      </c>
      <c r="D256" s="15" t="n">
        <f aca="false">C256/H256*100</f>
        <v>8.63210778716602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76" t="n">
        <v>206</v>
      </c>
      <c r="C257" s="76" t="n">
        <v>198</v>
      </c>
      <c r="D257" s="15" t="n">
        <f aca="false">C257/H257*100</f>
        <v>8.79609062638827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77" t="n">
        <v>16</v>
      </c>
      <c r="C258" s="77" t="n">
        <v>14</v>
      </c>
      <c r="D258" s="15" t="n">
        <f aca="false">C258/H258*100</f>
        <v>14.7368421052632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78" t="n">
        <v>44</v>
      </c>
      <c r="C259" s="78" t="n">
        <v>44</v>
      </c>
      <c r="D259" s="15" t="n">
        <f aca="false">C259/H259*100</f>
        <v>7.0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76" t="n">
        <v>11</v>
      </c>
      <c r="C260" s="76" t="n">
        <v>10</v>
      </c>
      <c r="D260" s="15" t="n">
        <f aca="false">C260/H260*100</f>
        <v>10.101010101010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80" t="n">
        <v>30</v>
      </c>
      <c r="C261" s="80" t="n">
        <v>29</v>
      </c>
      <c r="D261" s="15" t="n">
        <f aca="false">C261/H261*100</f>
        <v>9.2948717948718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80" t="n">
        <v>105</v>
      </c>
      <c r="C262" s="80" t="n">
        <v>101</v>
      </c>
      <c r="D262" s="15" t="n">
        <f aca="false">C262/H262*100</f>
        <v>9.23217550274223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80" t="n">
        <v>67</v>
      </c>
      <c r="C263" s="80" t="n">
        <v>63</v>
      </c>
      <c r="D263" s="15" t="n">
        <f aca="false">C263/H263*100</f>
        <v>9.38897168405365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80" t="n">
        <v>32</v>
      </c>
      <c r="C264" s="80" t="n">
        <v>30</v>
      </c>
      <c r="D264" s="15" t="n">
        <f aca="false">C264/H264*100</f>
        <v>12.7659574468085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78" t="n">
        <v>280</v>
      </c>
      <c r="C265" s="78" t="n">
        <v>279</v>
      </c>
      <c r="D265" s="15" t="n">
        <f aca="false">C265/H265*100</f>
        <v>11.3276492082826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80" t="n">
        <v>1288</v>
      </c>
      <c r="C266" s="80" t="n">
        <v>1241</v>
      </c>
      <c r="D266" s="15" t="n">
        <f aca="false">C266/H266*100</f>
        <v>8.83651381372828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80" t="n">
        <v>11</v>
      </c>
      <c r="C267" s="80" t="n">
        <v>11</v>
      </c>
      <c r="D267" s="15" t="n">
        <f aca="false">C267/H267*100</f>
        <v>9.01639344262295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76" t="n">
        <v>12</v>
      </c>
      <c r="C268" s="76" t="n">
        <v>11</v>
      </c>
      <c r="D268" s="15" t="n">
        <f aca="false">C268/H268*100</f>
        <v>13.7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76" t="n">
        <v>20</v>
      </c>
      <c r="C269" s="76" t="n">
        <v>18</v>
      </c>
      <c r="D269" s="15" t="n">
        <f aca="false">C269/H269*100</f>
        <v>9.09090909090909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76" t="n">
        <v>37</v>
      </c>
      <c r="C270" s="76" t="n">
        <v>36</v>
      </c>
      <c r="D270" s="15" t="n">
        <f aca="false">C270/H270*100</f>
        <v>6.77966101694915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76" t="n">
        <v>20</v>
      </c>
      <c r="C271" s="76" t="n">
        <v>20</v>
      </c>
      <c r="D271" s="15" t="n">
        <f aca="false">C271/H271*100</f>
        <v>7.46268656716418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80" t="n">
        <v>21</v>
      </c>
      <c r="C272" s="80" t="n">
        <v>21</v>
      </c>
      <c r="D272" s="15" t="n">
        <f aca="false">C272/H272*100</f>
        <v>10.880829015544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80" t="n">
        <v>131</v>
      </c>
      <c r="C273" s="80" t="n">
        <v>126</v>
      </c>
      <c r="D273" s="15" t="n">
        <f aca="false">C273/H273*100</f>
        <v>9.4311377245509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78" t="n">
        <v>13</v>
      </c>
      <c r="C274" s="78" t="n">
        <v>13</v>
      </c>
      <c r="D274" s="15" t="n">
        <f aca="false">C274/H274*100</f>
        <v>3.73563218390805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78" t="n">
        <v>33</v>
      </c>
      <c r="C275" s="78" t="n">
        <v>32</v>
      </c>
      <c r="D275" s="15" t="n">
        <f aca="false">C275/H275*100</f>
        <v>8.24742268041237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77" t="n">
        <v>24</v>
      </c>
      <c r="C276" s="77" t="n">
        <v>22</v>
      </c>
      <c r="D276" s="15" t="n">
        <f aca="false">C276/H276*100</f>
        <v>12.6436781609195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80" t="n">
        <v>74</v>
      </c>
      <c r="C277" s="80" t="n">
        <v>70</v>
      </c>
      <c r="D277" s="15" t="n">
        <f aca="false">C277/H277*100</f>
        <v>8.70646766169154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80" t="n">
        <v>58</v>
      </c>
      <c r="C278" s="80" t="n">
        <v>55</v>
      </c>
      <c r="D278" s="15" t="n">
        <f aca="false">C278/H278*100</f>
        <v>13.1578947368421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77" t="n">
        <v>22</v>
      </c>
      <c r="C279" s="77" t="n">
        <v>22</v>
      </c>
      <c r="D279" s="15" t="n">
        <f aca="false">C279/H279*100</f>
        <v>10.2325581395349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78" t="n">
        <v>194</v>
      </c>
      <c r="C280" s="78" t="n">
        <v>187</v>
      </c>
      <c r="D280" s="15" t="n">
        <f aca="false">C280/H280*100</f>
        <v>8.02230802230802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78" t="n">
        <v>11</v>
      </c>
      <c r="C281" s="78" t="n">
        <v>11</v>
      </c>
      <c r="D281" s="15" t="n">
        <f aca="false">C281/H281*100</f>
        <v>10.0917431192661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78" t="n">
        <v>56</v>
      </c>
      <c r="C282" s="78" t="n">
        <v>56</v>
      </c>
      <c r="D282" s="15" t="n">
        <f aca="false">C282/H282*100</f>
        <v>7.69230769230769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78" t="n">
        <v>11</v>
      </c>
      <c r="C283" s="78" t="n">
        <v>10</v>
      </c>
      <c r="D283" s="15" t="n">
        <f aca="false">C283/H283*100</f>
        <v>5.37634408602151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76" t="n">
        <v>112</v>
      </c>
      <c r="C284" s="76" t="n">
        <v>110</v>
      </c>
      <c r="D284" s="15" t="n">
        <f aca="false">C284/H284*100</f>
        <v>7.92507204610951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77" t="n">
        <v>8</v>
      </c>
      <c r="C285" s="77" t="n">
        <v>6</v>
      </c>
      <c r="D285" s="15" t="n">
        <f aca="false">C285/H285*100</f>
        <v>6.18556701030928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80" t="n">
        <v>1553</v>
      </c>
      <c r="C286" s="80" t="n">
        <v>1491</v>
      </c>
      <c r="D286" s="15" t="n">
        <f aca="false">C286/H286*100</f>
        <v>9.85329103885805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78" t="n">
        <v>33</v>
      </c>
      <c r="C287" s="78" t="n">
        <v>32</v>
      </c>
      <c r="D287" s="15" t="n">
        <f aca="false">C287/H287*100</f>
        <v>6.16570327552987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78" t="n">
        <v>27</v>
      </c>
      <c r="C288" s="78" t="n">
        <v>27</v>
      </c>
      <c r="D288" s="15" t="n">
        <f aca="false">C288/H288*100</f>
        <v>7.3972602739726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76" t="n">
        <v>19</v>
      </c>
      <c r="C289" s="76" t="n">
        <v>19</v>
      </c>
      <c r="D289" s="15" t="n">
        <f aca="false">C289/H289*100</f>
        <v>31.6666666666667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78" t="n">
        <v>57</v>
      </c>
      <c r="C290" s="78" t="n">
        <v>55</v>
      </c>
      <c r="D290" s="15" t="n">
        <f aca="false">C290/H290*100</f>
        <v>8.73015873015873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77" t="n">
        <v>17</v>
      </c>
      <c r="C291" s="77" t="n">
        <v>16</v>
      </c>
      <c r="D291" s="15" t="n">
        <f aca="false">C291/H291*100</f>
        <v>10.126582278481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76" t="n">
        <v>46</v>
      </c>
      <c r="C292" s="76" t="n">
        <v>45</v>
      </c>
      <c r="D292" s="15" t="n">
        <f aca="false">C292/H292*100</f>
        <v>9.39457202505219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77" t="n">
        <v>52</v>
      </c>
      <c r="C293" s="77" t="n">
        <v>51</v>
      </c>
      <c r="D293" s="15" t="n">
        <f aca="false">C293/H293*100</f>
        <v>15.5015197568389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77" t="n">
        <v>8</v>
      </c>
      <c r="C294" s="77" t="n">
        <v>8</v>
      </c>
      <c r="D294" s="15" t="n">
        <f aca="false">C294/H294*100</f>
        <v>14.0350877192982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80" t="n">
        <v>116</v>
      </c>
      <c r="C295" s="80" t="n">
        <v>108</v>
      </c>
      <c r="D295" s="15" t="n">
        <f aca="false">C295/H295*100</f>
        <v>8.04769001490313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77" t="n">
        <v>108</v>
      </c>
      <c r="C296" s="77" t="n">
        <v>93</v>
      </c>
      <c r="D296" s="15" t="n">
        <f aca="false">C296/H296*100</f>
        <v>13.2667617689016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80" t="n">
        <v>36</v>
      </c>
      <c r="C297" s="80" t="n">
        <v>35</v>
      </c>
      <c r="D297" s="15" t="n">
        <f aca="false">C297/H297*100</f>
        <v>11.3268608414239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77" t="n">
        <v>129</v>
      </c>
      <c r="C298" s="77" t="n">
        <v>119</v>
      </c>
      <c r="D298" s="15" t="n">
        <f aca="false">C298/H298*100</f>
        <v>11.609756097561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76" t="n">
        <v>15</v>
      </c>
      <c r="C299" s="76" t="n">
        <v>13</v>
      </c>
      <c r="D299" s="15" t="n">
        <f aca="false">C299/H299*100</f>
        <v>8.7248322147651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76" t="n">
        <v>60</v>
      </c>
      <c r="C300" s="76" t="n">
        <v>58</v>
      </c>
      <c r="D300" s="15" t="n">
        <f aca="false">C300/H300*100</f>
        <v>7.77479892761394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78" t="n">
        <v>2945</v>
      </c>
      <c r="C301" s="78" t="n">
        <v>2805</v>
      </c>
      <c r="D301" s="15" t="n">
        <f aca="false">C301/H301*100</f>
        <v>6.81073206264417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77" t="n">
        <v>29</v>
      </c>
      <c r="C302" s="77" t="n">
        <v>26</v>
      </c>
      <c r="D302" s="15" t="n">
        <f aca="false">C302/H302*100</f>
        <v>8.93470790378007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80" t="n">
        <v>233</v>
      </c>
      <c r="C303" s="80" t="n">
        <v>226</v>
      </c>
      <c r="D303" s="15" t="n">
        <f aca="false">C303/H303*100</f>
        <v>8.34256183093392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77" t="n">
        <v>30</v>
      </c>
      <c r="C304" s="77" t="n">
        <v>28</v>
      </c>
      <c r="D304" s="15" t="n">
        <f aca="false">C304/H304*100</f>
        <v>9.964412811387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78" t="n">
        <v>66</v>
      </c>
      <c r="C305" s="78" t="n">
        <v>64</v>
      </c>
      <c r="D305" s="15" t="n">
        <f aca="false">C305/H305*100</f>
        <v>6.22568093385214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77" t="n">
        <v>30</v>
      </c>
      <c r="C306" s="77" t="n">
        <v>29</v>
      </c>
      <c r="D306" s="15" t="n">
        <f aca="false">C306/H306*100</f>
        <v>7.8590785907859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76" t="n">
        <v>11</v>
      </c>
      <c r="C307" s="76" t="n">
        <v>11</v>
      </c>
      <c r="D307" s="15" t="n">
        <f aca="false">C307/H307*100</f>
        <v>11.4583333333333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78" t="n">
        <v>29</v>
      </c>
      <c r="C308" s="78" t="n">
        <v>29</v>
      </c>
      <c r="D308" s="15" t="n">
        <f aca="false">C308/H308*100</f>
        <v>6.13107822410148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388</v>
      </c>
      <c r="C329" s="63" t="n">
        <f aca="false">C14+C59+C98+C158+C176+C207+C292+C307</f>
        <v>383</v>
      </c>
      <c r="D329" s="64" t="n">
        <f aca="false">C329/H329*100</f>
        <v>9.09954858636256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738</v>
      </c>
      <c r="C330" s="63" t="n">
        <f aca="false">C20+C85+C151+C154+C155+C203+C241</f>
        <v>733</v>
      </c>
      <c r="D330" s="64" t="n">
        <f aca="false">C330/H330*100</f>
        <v>12.9573979140887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810</v>
      </c>
      <c r="C331" s="50" t="n">
        <f aca="false">C11+C21+C31+C72+C75+C96+C129+C148+C165+C179+C200+C209+C219+C279</f>
        <v>777</v>
      </c>
      <c r="D331" s="64" t="n">
        <f aca="false">C331/H331*100</f>
        <v>9.86165757075771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80+B103+B111+B115+B132+B141+B145+B156+B172+B196+B198+B204+B211+B251+B291+B306</f>
        <v>925</v>
      </c>
      <c r="C332" s="50" t="n">
        <f aca="false">C17+C51+C54+C80+C103+C111+C115+C132+C141+C145+C156+C172+C196+C198+C204+C211+C251+C291+C306</f>
        <v>865</v>
      </c>
      <c r="D332" s="64" t="n">
        <f aca="false">C332/H332*100</f>
        <v>8.13428625164566</v>
      </c>
      <c r="E332" s="37"/>
      <c r="F332" s="37"/>
      <c r="G332" s="66"/>
      <c r="H332" s="67" t="n">
        <f aca="false">H17+H51+H54+H80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368</v>
      </c>
      <c r="C333" s="36" t="n">
        <f aca="false">C45+C56+C114+C121+C228+C264</f>
        <v>361</v>
      </c>
      <c r="D333" s="64" t="n">
        <f aca="false">C333/H333*100</f>
        <v>10.8669476219145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480</v>
      </c>
      <c r="C334" s="50" t="n">
        <f aca="false">C22+C67+C192</f>
        <v>455</v>
      </c>
      <c r="D334" s="64" t="n">
        <f aca="false">C334/H334*100</f>
        <v>9.57491582491583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447</v>
      </c>
      <c r="C335" s="50" t="n">
        <f aca="false">C74+C113+C293+C304</f>
        <v>416</v>
      </c>
      <c r="D335" s="64" t="n">
        <f aca="false">C335/H335*100</f>
        <v>11.5076071922545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666</v>
      </c>
      <c r="C336" s="36" t="n">
        <f aca="false">C47+C89+C162+C273</f>
        <v>644</v>
      </c>
      <c r="D336" s="64" t="n">
        <f aca="false">C336/H336*100</f>
        <v>12.3727185398655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303</v>
      </c>
      <c r="C337" s="50" t="n">
        <f aca="false">C33+C76+C99+C230+C294</f>
        <v>290</v>
      </c>
      <c r="D337" s="64" t="n">
        <f aca="false">C337/H337*100</f>
        <v>14.8489503328213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417</v>
      </c>
      <c r="C338" s="50" t="n">
        <f aca="false">C6+C8+C52+C83+C88+C101+C105+C112+C130+C137+C161+C201+C205+C216+C222+C232+C235+C240+C250+C276+C285+C296+C298+C302</f>
        <v>2233</v>
      </c>
      <c r="D338" s="64" t="n">
        <f aca="false">C338/H338*100</f>
        <v>10.3605066580058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351</v>
      </c>
      <c r="C339" s="63" t="n">
        <f aca="false">C10+C38+C55+C131+C133+C178+C189+C214+C220</f>
        <v>341</v>
      </c>
      <c r="D339" s="64" t="n">
        <f aca="false">C339/H339*100</f>
        <v>6.27184108883576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430</v>
      </c>
      <c r="C340" s="50" t="n">
        <f aca="false">C44+C62+C108+C125+C147+C159+C173+C177+C191+C258</f>
        <v>397</v>
      </c>
      <c r="D340" s="64" t="n">
        <f aca="false">C340/H340*100</f>
        <v>12.8728923476005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510</v>
      </c>
      <c r="C341" s="63" t="n">
        <f aca="false">C48+C97+C150+C163+C183+C223+C308</f>
        <v>507</v>
      </c>
      <c r="D341" s="64" t="n">
        <f aca="false">C341/H341*100</f>
        <v>7.40686632578524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975</v>
      </c>
      <c r="C342" s="50" t="n">
        <f aca="false">C7+C170+C246</f>
        <v>954</v>
      </c>
      <c r="D342" s="64" t="n">
        <f aca="false">C342/H342*100</f>
        <v>7.99061897981405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50" t="n">
        <f aca="false">B37+B53+B70+B194+B206+B262+B277+B278+B303</f>
        <v>1848</v>
      </c>
      <c r="C343" s="50" t="n">
        <f aca="false">C37+C53+C70+C194+C206+C262+C277+C278+C303</f>
        <v>1795</v>
      </c>
      <c r="D343" s="64" t="n">
        <f aca="false">C343/H343*100</f>
        <v>9.91603137774832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331</v>
      </c>
      <c r="C344" s="63" t="n">
        <f aca="false">C12+C123+C175+C208+C217+C238</f>
        <v>329</v>
      </c>
      <c r="D344" s="64" t="n">
        <f aca="false">C344/H344*100</f>
        <v>7.26590106007067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526</v>
      </c>
      <c r="C345" s="63" t="n">
        <f aca="false">C78+C146+C212+C225+C236+C270</f>
        <v>509</v>
      </c>
      <c r="D345" s="64" t="n">
        <f aca="false">C345/H345*100</f>
        <v>9.10228898426323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79+B95+B102+B104+B107+B109+B142+B144+B152+B153+B164+B169+B181+B184+B186+B224+B229+B233+B237+B247+B248+B252+B253+B255+B260+B269+B299+B300</f>
        <v>3109</v>
      </c>
      <c r="C346" s="50" t="n">
        <f aca="false">C4+C9+C15+C16+C23+C25+C29+C34+C50+C58+C69+C79+C95+C102+C104+C107+C109+C142+C144+C152+C153+C164+C169+C181+C184+C186+C224+C229+C233+C237+C247+C248+C252+C253+C255+C260+C269+C299+C300</f>
        <v>2982</v>
      </c>
      <c r="D346" s="64" t="n">
        <f aca="false">C346/H346*100</f>
        <v>8.54147571035747</v>
      </c>
      <c r="E346" s="37"/>
      <c r="F346" s="37"/>
      <c r="G346" s="2"/>
      <c r="H346" s="69" t="n">
        <f aca="false">H4+H9+H15+H16+H23+H25+H29+H34+H50+H58+H69+H79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1850</v>
      </c>
      <c r="C347" s="63" t="n">
        <f aca="false">C5+C26+C30+C39+C42+C57+C64+C100+C126+C160+C174+C190+C218+C226+C227+C234+C243+C256+C268+C271+C284+C289</f>
        <v>1810</v>
      </c>
      <c r="D347" s="64" t="n">
        <f aca="false">C347/H347*100</f>
        <v>8.32222171134305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403</v>
      </c>
      <c r="C348" s="63" t="n">
        <f aca="false">C168+C167+C257</f>
        <v>385</v>
      </c>
      <c r="D348" s="64" t="n">
        <f aca="false">C348/H348*100</f>
        <v>8.35866261398176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566</v>
      </c>
      <c r="C349" s="36" t="n">
        <f aca="false">C41+C49+C106+C128+C187+C242+C245+C259+C265+C267+C281+C288+C282</f>
        <v>564</v>
      </c>
      <c r="D349" s="64" t="n">
        <f aca="false">C349/H349*100</f>
        <v>10.0035473572189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50" t="n">
        <f aca="false">B18+B73+B82+B92+B94+B110+B117+B127+B143+B171+B182+B185+B231+B266+B272+B295</f>
        <v>1912</v>
      </c>
      <c r="C350" s="50" t="n">
        <f aca="false">C18+C73+C82+C92+C94+C110+C117+C127+C143+C171+C182+C185+C231+C266+C272+C295</f>
        <v>1848</v>
      </c>
      <c r="D350" s="64" t="n">
        <f aca="false">C350/H350*100</f>
        <v>8.74875727879563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662</v>
      </c>
      <c r="C351" s="63" t="n">
        <f aca="false">C19+C27+C35+C65+C84+C120+C136+C157+C180+C221+C249+C254+C275+C280+C287+C290</f>
        <v>631</v>
      </c>
      <c r="D351" s="64" t="n">
        <f aca="false">C351/H351*100</f>
        <v>7.59691789068144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50" t="n">
        <f aca="false">B32+B61+B63+B68+B77+B81+B91+B116+B119+B124+B138+B140+B188+B193+B197+B202+B210+B215+B261+B263+B286+B297</f>
        <v>2740</v>
      </c>
      <c r="C352" s="50" t="n">
        <f aca="false">C32+C61+C63+C68+C77+C81+C91+C116+C119+C124+C138+C140+C188+C193+C197+C202+C210+C215+C261+C263+C286+C297</f>
        <v>2641</v>
      </c>
      <c r="D352" s="64" t="n">
        <f aca="false">C352/H352*100</f>
        <v>10.2051856717802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3801</v>
      </c>
      <c r="C353" s="50" t="n">
        <f aca="false">C13+C24+C28+C36+C40+C43+C46+C60+C66+C71+C86+C87+C90+C93+C118+C122+C134+C135+C139+C149+C166+C195+C199+C213+C239+C244+C274+C283+C301+C305</f>
        <v>3632</v>
      </c>
      <c r="D353" s="64" t="n">
        <f aca="false">C353/H353*100</f>
        <v>6.97161064936561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27556</v>
      </c>
      <c r="C355" s="2" t="n">
        <f aca="false">SUM(C329:C353)</f>
        <v>26482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810</v>
      </c>
      <c r="C360" s="50" t="n">
        <f aca="false">C11+C21+C31+C72+C75+C96+C129+C148+C165+C179+C200+C209+C219+C279</f>
        <v>777</v>
      </c>
      <c r="D360" s="71" t="n">
        <f aca="false">C360/H360*100</f>
        <v>9.86165757075771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80+B103+B111+B115+B132+B141+B145+B156+B172+B196+B198+B204+B211+B251+B291+B306</f>
        <v>925</v>
      </c>
      <c r="C361" s="50" t="n">
        <f aca="false">C17+C51+C54+C80+C103+C111+C115+C132+C141+C145+C156+C172+C196+C198+C204+C211+C251+C291+C306</f>
        <v>865</v>
      </c>
      <c r="D361" s="71" t="n">
        <f aca="false">C361/H361*100</f>
        <v>8.13428625164566</v>
      </c>
      <c r="E361" s="66"/>
      <c r="F361" s="66"/>
      <c r="G361" s="66"/>
      <c r="H361" s="66" t="n">
        <f aca="false">H17+H51+H54+H80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077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3791</v>
      </c>
      <c r="D362" s="71" t="n">
        <f aca="false">C362/H362*100</f>
        <v>10.8447521240381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682</v>
      </c>
      <c r="C363" s="63" t="n">
        <f aca="false">C10+C12+C38+C55+C123+C131+C133+C175+C178+C189+C208+C238+C214+C217+C220</f>
        <v>670</v>
      </c>
      <c r="D363" s="71" t="n">
        <f aca="false">C363/H363*100</f>
        <v>6.72353236327145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485</v>
      </c>
      <c r="C364" s="50" t="n">
        <f aca="false">C7+C48+C97+C150+C163+C170+C183+C223+C246+C308</f>
        <v>1461</v>
      </c>
      <c r="D364" s="71" t="n">
        <f aca="false">C364/H364*100</f>
        <v>7.77789608177172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50" t="n">
        <f aca="false">B37+B53+B70+B194+B206+B262+B277+B278+B303</f>
        <v>1848</v>
      </c>
      <c r="C365" s="50" t="n">
        <f aca="false">C37+C53+C70+C194+C206+C262+C277+C278+C303</f>
        <v>1795</v>
      </c>
      <c r="D365" s="71" t="n">
        <f aca="false">C365/H365*100</f>
        <v>9.91603137774832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79+B95+B104+B102+B107+B109+B142+B144+B146+B152+B153+B164+B168+B167+B169+B181+B184+B186+B212+B224+B225+B229+B233+B236+B237+B247+B248+B252+B253+B255+B257+B260+B269+B270+B299+B300</f>
        <v>4038</v>
      </c>
      <c r="C366" s="63" t="n">
        <f aca="false">C4+C9+C15+C16+C23+C25+C29+C34+C50+C58+C69+C78+C79+C95+C104+C102+C107+C109+C142+C144+C146+C152+C153+C164+C168+C167+C169+C181+C184+C186+C212+C224+C225+C229+C233+C236+C237+C247+C248+C252+C253+C255+C257+C260+C269+C270+C299+C300</f>
        <v>3876</v>
      </c>
      <c r="D366" s="71" t="n">
        <f aca="false">C366/H366*100</f>
        <v>8.59232986034139</v>
      </c>
      <c r="E366" s="74"/>
      <c r="F366" s="74"/>
      <c r="G366" s="74"/>
      <c r="H366" s="73" t="n">
        <f aca="false">H4+H9+H15+H16+H23+H25+H29+H34+H50+H58+H69+H78+H79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238</v>
      </c>
      <c r="C367" s="63" t="n">
        <f aca="false">C5+C14+C26+C30+C39+C42+C57+C59+C64+C98+C100+C126+C158+C160+C174+C176+C190+C207+C218+C226+C227+C234+C243+C256+C268+C271+C284+C289+C292+C307</f>
        <v>2193</v>
      </c>
      <c r="D367" s="71" t="n">
        <f aca="false">C367/H367*100</f>
        <v>8.44826257801063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50" t="n">
        <f aca="false">B20+B41+B49+B85+B106+B128+B151+B154+B155+B187+B203+B241+B242+B245+B259+B265+B267+B281+B288+B282</f>
        <v>1304</v>
      </c>
      <c r="C368" s="50" t="n">
        <f aca="false">C20+C41+C49+C85+C106+C128+C151+C154+C155+C187+C203+C241+C242+C245+C259+C265+C267+C281+C288+C282</f>
        <v>1297</v>
      </c>
      <c r="D368" s="71" t="n">
        <f aca="false">C368/H368*100</f>
        <v>11.4829570606463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50" t="n">
        <f aca="false">B18+B73+B82+B92+B94+B110+B117+B127+B143+B171+B182+B185+B231+B266+B272+B295</f>
        <v>1912</v>
      </c>
      <c r="C369" s="50" t="n">
        <f aca="false">C18+C73+C82+C92+C94+C110+C117+C127+C143+C171+C182+C185+C231+C266+C272+C295</f>
        <v>1848</v>
      </c>
      <c r="D369" s="71" t="n">
        <f aca="false">C369/H369*100</f>
        <v>8.74875727879563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662</v>
      </c>
      <c r="C370" s="63" t="n">
        <f aca="false">C19+C27+C35+C65+C84+C120+C136+C157+C180+C221+C249+C254+C275+C280+C287+C290</f>
        <v>631</v>
      </c>
      <c r="D370" s="71" t="n">
        <f aca="false">C370/H370*100</f>
        <v>7.59691789068144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50" t="n">
        <f aca="false">B32+B45+B47+B56+B61+B63+B68+B77+B81+B89+B91+B114+B116+B119+B121+B124+B138+B140+B162+B188+B193+B197+B202+B210+B215+B228+B261+B263+B264+B273+B286+B297</f>
        <v>3774</v>
      </c>
      <c r="C371" s="50" t="n">
        <f aca="false">C32+C45+C47+C56+C61+C63+C68+C77+C81+C89+C91+C114+C116+C119+C121+C124+C138+C140+C162+C188+C193+C197+C202+C210+C215+C228+C261+C263+C264+C273+C286+C297</f>
        <v>3646</v>
      </c>
      <c r="D371" s="71" t="n">
        <f aca="false">C371/H371*100</f>
        <v>10.5969888972854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3801</v>
      </c>
      <c r="C372" s="50" t="n">
        <f aca="false">C13+C24+C28+C40+C36+C43+C46+C60+C66+C71+C86+C87+C90+C93+C118+C122+C134+C135+C139+C149+C166+C195+C199+C239+C213+C244+C274+C283+C301+C305</f>
        <v>3632</v>
      </c>
      <c r="D372" s="71" t="n">
        <f aca="false">C372/H372*100</f>
        <v>6.97161064936561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27556</v>
      </c>
      <c r="C375" s="2" t="n">
        <f aca="false">SUM(C360:C374)</f>
        <v>26482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52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6" activeCellId="0" sqref="B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53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76" t="n">
        <v>73</v>
      </c>
      <c r="C4" s="76" t="n">
        <v>71</v>
      </c>
      <c r="D4" s="15" t="n">
        <f aca="false">C4/H4*100</f>
        <v>8.15154994259472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76" t="n">
        <v>72</v>
      </c>
      <c r="C5" s="76" t="n">
        <v>70</v>
      </c>
      <c r="D5" s="15" t="n">
        <f aca="false">C5/H5*100</f>
        <v>6.84261974584555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77" t="n">
        <v>17</v>
      </c>
      <c r="C6" s="77" t="n">
        <v>16</v>
      </c>
      <c r="D6" s="15" t="n">
        <f aca="false">C6/H6*100</f>
        <v>7.04845814977974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78" t="n">
        <v>7</v>
      </c>
      <c r="C7" s="78" t="n">
        <v>7</v>
      </c>
      <c r="D7" s="15" t="n">
        <f aca="false">C7/H7*100</f>
        <v>5.98290598290598</v>
      </c>
      <c r="E7" s="23"/>
      <c r="F7" s="23"/>
      <c r="H7" s="33" t="n">
        <v>117</v>
      </c>
      <c r="J7" s="26"/>
    </row>
    <row r="8" s="24" customFormat="true" ht="12.75" hidden="false" customHeight="false" outlineLevel="0" collapsed="false">
      <c r="A8" s="21" t="s">
        <v>12</v>
      </c>
      <c r="B8" s="77" t="n">
        <v>35</v>
      </c>
      <c r="C8" s="77" t="n">
        <v>35</v>
      </c>
      <c r="D8" s="15" t="n">
        <f aca="false">C8/H8*100</f>
        <v>12.7272727272727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76" t="n">
        <v>79</v>
      </c>
      <c r="C9" s="76" t="n">
        <v>77</v>
      </c>
      <c r="D9" s="15" t="n">
        <f aca="false">C9/H9*100</f>
        <v>9.52970297029703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78" t="n">
        <v>21</v>
      </c>
      <c r="C10" s="78" t="n">
        <v>21</v>
      </c>
      <c r="D10" s="15" t="n">
        <f aca="false">C10/H10*100</f>
        <v>5.52631578947368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77" t="n">
        <v>12</v>
      </c>
      <c r="C11" s="77" t="n">
        <v>12</v>
      </c>
      <c r="D11" s="15" t="n">
        <f aca="false">C11/H11*100</f>
        <v>13.3333333333333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78" t="n">
        <v>26</v>
      </c>
      <c r="C12" s="78" t="n">
        <v>26</v>
      </c>
      <c r="D12" s="15" t="n">
        <f aca="false">C12/H12*100</f>
        <v>14.606741573033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78" t="n">
        <v>31</v>
      </c>
      <c r="C13" s="78" t="n">
        <v>29</v>
      </c>
      <c r="D13" s="15" t="n">
        <f aca="false">C13/H13*100</f>
        <v>7.09046454767726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76" t="n">
        <v>205</v>
      </c>
      <c r="C14" s="76" t="n">
        <v>204</v>
      </c>
      <c r="D14" s="15" t="n">
        <f aca="false">C14/H14*100</f>
        <v>8.76665234207134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76" t="n">
        <v>83</v>
      </c>
      <c r="C15" s="76" t="n">
        <v>79</v>
      </c>
      <c r="D15" s="15" t="n">
        <f aca="false">C15/H15*100</f>
        <v>7.24770642201835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76" t="n">
        <v>47</v>
      </c>
      <c r="C16" s="76" t="n">
        <v>47</v>
      </c>
      <c r="D16" s="15" t="n">
        <f aca="false">C16/H16*100</f>
        <v>11.6625310173697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77" t="n">
        <v>9</v>
      </c>
      <c r="C17" s="77" t="n">
        <v>9</v>
      </c>
      <c r="D17" s="15" t="n">
        <f aca="false">C17/H17*100</f>
        <v>13.4328358208955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79" t="n">
        <v>63</v>
      </c>
      <c r="C18" s="79" t="n">
        <v>61</v>
      </c>
      <c r="D18" s="15" t="n">
        <f aca="false">C18/H18*100</f>
        <v>15.136476426799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78" t="n">
        <v>25</v>
      </c>
      <c r="C19" s="78" t="n">
        <v>24</v>
      </c>
      <c r="D19" s="15" t="n">
        <f aca="false">C19/H19*100</f>
        <v>6.2015503875969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78" t="n">
        <v>438</v>
      </c>
      <c r="C20" s="78" t="n">
        <v>437</v>
      </c>
      <c r="D20" s="15" t="n">
        <f aca="false">C20/H20*100</f>
        <v>15.0120233596702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77" t="n">
        <v>12</v>
      </c>
      <c r="C21" s="77" t="n">
        <v>12</v>
      </c>
      <c r="D21" s="15" t="n">
        <f aca="false">C21/H21*100</f>
        <v>7.10059171597633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77" t="n">
        <v>46</v>
      </c>
      <c r="C22" s="77" t="n">
        <v>45</v>
      </c>
      <c r="D22" s="15" t="n">
        <f aca="false">C22/H22*100</f>
        <v>9.86842105263158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76" t="n">
        <v>45</v>
      </c>
      <c r="C23" s="76" t="n">
        <v>45</v>
      </c>
      <c r="D23" s="15" t="n">
        <f aca="false">C23/H23*100</f>
        <v>14.018691588785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78" t="n">
        <v>50</v>
      </c>
      <c r="C24" s="78" t="n">
        <v>49</v>
      </c>
      <c r="D24" s="15" t="n">
        <f aca="false">C24/H24*100</f>
        <v>8.40480274442539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76" t="n">
        <v>76</v>
      </c>
      <c r="C25" s="76" t="n">
        <v>76</v>
      </c>
      <c r="D25" s="15" t="n">
        <f aca="false">C25/H25*100</f>
        <v>10.092961487383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76" t="n">
        <v>62</v>
      </c>
      <c r="C26" s="76" t="n">
        <v>62</v>
      </c>
      <c r="D26" s="15" t="n">
        <f aca="false">C26/H26*100</f>
        <v>10.7266435986159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78" t="n">
        <v>12</v>
      </c>
      <c r="C27" s="78" t="n">
        <v>11</v>
      </c>
      <c r="D27" s="15" t="n">
        <f aca="false">C27/H27*100</f>
        <v>5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78" t="n">
        <v>33</v>
      </c>
      <c r="C28" s="78" t="n">
        <v>32</v>
      </c>
      <c r="D28" s="15" t="n">
        <f aca="false">C28/H28*100</f>
        <v>10.126582278481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76" t="n">
        <v>91</v>
      </c>
      <c r="C29" s="76" t="n">
        <v>89</v>
      </c>
      <c r="D29" s="15" t="n">
        <f aca="false">C29/H29*100</f>
        <v>7.94642857142857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76" t="n">
        <v>42</v>
      </c>
      <c r="C30" s="76" t="n">
        <v>42</v>
      </c>
      <c r="D30" s="15" t="n">
        <f aca="false">C30/H30*100</f>
        <v>12.5748502994012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77" t="n">
        <v>440</v>
      </c>
      <c r="C31" s="77" t="n">
        <v>433</v>
      </c>
      <c r="D31" s="15" t="n">
        <f aca="false">C31/H31*100</f>
        <v>9.79638009049774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79" t="n">
        <v>60</v>
      </c>
      <c r="C32" s="79" t="n">
        <v>60</v>
      </c>
      <c r="D32" s="15" t="n">
        <f aca="false">C32/H32*100</f>
        <v>12.6849894291755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77" t="n">
        <v>10</v>
      </c>
      <c r="C33" s="77" t="n">
        <v>10</v>
      </c>
      <c r="D33" s="15" t="n">
        <f aca="false">C33/H33*100</f>
        <v>10.989010989011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76" t="n">
        <v>22</v>
      </c>
      <c r="C34" s="76" t="n">
        <v>20</v>
      </c>
      <c r="D34" s="15" t="n">
        <f aca="false">C34/H34*100</f>
        <v>10.3092783505155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78" t="n">
        <v>5</v>
      </c>
      <c r="C35" s="78" t="n">
        <v>5</v>
      </c>
      <c r="D35" s="15" t="n">
        <f aca="false">C35/H35*100</f>
        <v>5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78" t="n">
        <v>10</v>
      </c>
      <c r="C36" s="78" t="n">
        <v>10</v>
      </c>
      <c r="D36" s="15" t="n">
        <f aca="false">C36/H36*100</f>
        <v>7.14285714285714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79" t="n">
        <v>99</v>
      </c>
      <c r="C37" s="79" t="n">
        <v>99</v>
      </c>
      <c r="D37" s="15" t="n">
        <f aca="false">C37/H37*100</f>
        <v>11.3532110091743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78" t="n">
        <v>14</v>
      </c>
      <c r="C38" s="78" t="n">
        <v>14</v>
      </c>
      <c r="D38" s="15" t="n">
        <f aca="false">C38/H38*100</f>
        <v>4.59016393442623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76" t="n">
        <v>104</v>
      </c>
      <c r="C39" s="76" t="n">
        <v>101</v>
      </c>
      <c r="D39" s="15" t="n">
        <f aca="false">C39/H39*100</f>
        <v>6.86141304347826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29" t="s">
        <v>45</v>
      </c>
      <c r="B40" s="78" t="n">
        <v>19</v>
      </c>
      <c r="C40" s="78" t="n">
        <v>19</v>
      </c>
      <c r="D40" s="15" t="n">
        <f aca="false">C40/H40*100</f>
        <v>7.75510204081633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6</v>
      </c>
      <c r="B41" s="78" t="n">
        <v>21</v>
      </c>
      <c r="C41" s="78" t="n">
        <v>21</v>
      </c>
      <c r="D41" s="15" t="n">
        <f aca="false">C41/H41*100</f>
        <v>9.45945945945946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7</v>
      </c>
      <c r="B42" s="76" t="n">
        <v>20</v>
      </c>
      <c r="C42" s="76" t="n">
        <v>19</v>
      </c>
      <c r="D42" s="15" t="n">
        <f aca="false">C42/H42*100</f>
        <v>8.33333333333333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8</v>
      </c>
      <c r="B43" s="78" t="n">
        <v>21</v>
      </c>
      <c r="C43" s="78" t="n">
        <v>21</v>
      </c>
      <c r="D43" s="15" t="n">
        <f aca="false">C43/H43*100</f>
        <v>13.4615384615385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9</v>
      </c>
      <c r="B44" s="77" t="n">
        <v>26</v>
      </c>
      <c r="C44" s="77" t="n">
        <v>26</v>
      </c>
      <c r="D44" s="15" t="n">
        <f aca="false">C44/H44*100</f>
        <v>11.7117117117117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50</v>
      </c>
      <c r="B45" s="79" t="n">
        <v>91</v>
      </c>
      <c r="C45" s="79" t="n">
        <v>88</v>
      </c>
      <c r="D45" s="15" t="n">
        <f aca="false">C45/H45*100</f>
        <v>10.8776266996292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1</v>
      </c>
      <c r="B46" s="78" t="n">
        <v>153</v>
      </c>
      <c r="C46" s="78" t="n">
        <v>150</v>
      </c>
      <c r="D46" s="15" t="n">
        <f aca="false">C46/H46*100</f>
        <v>8.62068965517242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2</v>
      </c>
      <c r="B47" s="79" t="n">
        <v>162</v>
      </c>
      <c r="C47" s="79" t="n">
        <v>157</v>
      </c>
      <c r="D47" s="15" t="n">
        <f aca="false">C47/H47*100</f>
        <v>13.4995700773861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3</v>
      </c>
      <c r="B48" s="78" t="n">
        <v>77</v>
      </c>
      <c r="C48" s="78" t="n">
        <v>77</v>
      </c>
      <c r="D48" s="15" t="n">
        <f aca="false">C48/H48*100</f>
        <v>9.33333333333333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4</v>
      </c>
      <c r="B49" s="78" t="n">
        <v>2</v>
      </c>
      <c r="C49" s="78" t="n">
        <v>2</v>
      </c>
      <c r="D49" s="15" t="n">
        <f aca="false">C49/H49*100</f>
        <v>7.14285714285714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5</v>
      </c>
      <c r="B50" s="76" t="n">
        <v>184</v>
      </c>
      <c r="C50" s="76" t="n">
        <v>180</v>
      </c>
      <c r="D50" s="15" t="n">
        <f aca="false">C50/H50*100</f>
        <v>7.89820096533567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6</v>
      </c>
      <c r="B51" s="77" t="n">
        <v>561</v>
      </c>
      <c r="C51" s="77" t="n">
        <v>542</v>
      </c>
      <c r="D51" s="15" t="n">
        <f aca="false">C51/H51*100</f>
        <v>8.6512370311253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7</v>
      </c>
      <c r="B52" s="77" t="n">
        <v>9</v>
      </c>
      <c r="C52" s="77" t="n">
        <v>9</v>
      </c>
      <c r="D52" s="15" t="n">
        <f aca="false">C52/H52*100</f>
        <v>31.0344827586207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8</v>
      </c>
      <c r="B53" s="79" t="n">
        <v>154</v>
      </c>
      <c r="C53" s="79" t="n">
        <v>150</v>
      </c>
      <c r="D53" s="15" t="n">
        <f aca="false">C53/H53*100</f>
        <v>12.9198966408269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9</v>
      </c>
      <c r="B54" s="77" t="n">
        <v>10</v>
      </c>
      <c r="C54" s="77" t="n">
        <v>9</v>
      </c>
      <c r="D54" s="15" t="n">
        <f aca="false">C54/H54*100</f>
        <v>7.2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60</v>
      </c>
      <c r="B55" s="78" t="n">
        <v>30</v>
      </c>
      <c r="C55" s="78" t="n">
        <v>30</v>
      </c>
      <c r="D55" s="15" t="n">
        <f aca="false">C55/H55*100</f>
        <v>11.952191235059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1</v>
      </c>
      <c r="B56" s="79" t="n">
        <v>69</v>
      </c>
      <c r="C56" s="79" t="n">
        <v>69</v>
      </c>
      <c r="D56" s="15" t="n">
        <f aca="false">C56/H56*100</f>
        <v>9.4391244870041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2</v>
      </c>
      <c r="B57" s="76" t="n">
        <v>34</v>
      </c>
      <c r="C57" s="76" t="n">
        <v>33</v>
      </c>
      <c r="D57" s="15" t="n">
        <f aca="false">C57/H57*100</f>
        <v>8.61618798955614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3</v>
      </c>
      <c r="B58" s="76" t="n">
        <v>3</v>
      </c>
      <c r="C58" s="76" t="n">
        <v>3</v>
      </c>
      <c r="D58" s="15" t="n">
        <f aca="false">C58/H58*100</f>
        <v>20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4</v>
      </c>
      <c r="B59" s="76" t="n">
        <v>12</v>
      </c>
      <c r="C59" s="76" t="n">
        <v>12</v>
      </c>
      <c r="D59" s="15" t="n">
        <f aca="false">C59/H59*100</f>
        <v>11.4285714285714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5</v>
      </c>
      <c r="B60" s="78" t="n">
        <v>19</v>
      </c>
      <c r="C60" s="78" t="n">
        <v>19</v>
      </c>
      <c r="D60" s="15" t="n">
        <f aca="false">C60/H60*100</f>
        <v>10.1063829787234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6</v>
      </c>
      <c r="B61" s="79" t="n">
        <v>112</v>
      </c>
      <c r="C61" s="79" t="n">
        <v>107</v>
      </c>
      <c r="D61" s="15" t="n">
        <f aca="false">C61/H61*100</f>
        <v>10.5314960629921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7</v>
      </c>
      <c r="B62" s="77" t="n">
        <v>13</v>
      </c>
      <c r="C62" s="77" t="n">
        <v>13</v>
      </c>
      <c r="D62" s="15" t="n">
        <f aca="false">C62/H62*100</f>
        <v>16.0493827160494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8</v>
      </c>
      <c r="B63" s="79" t="n">
        <v>124</v>
      </c>
      <c r="C63" s="79" t="n">
        <v>119</v>
      </c>
      <c r="D63" s="15" t="n">
        <f aca="false">C63/H63*100</f>
        <v>10.6918238993711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9</v>
      </c>
      <c r="B64" s="76" t="n">
        <v>37</v>
      </c>
      <c r="C64" s="76" t="n">
        <v>36</v>
      </c>
      <c r="D64" s="15" t="n">
        <f aca="false">C64/H64*100</f>
        <v>7.65957446808511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70</v>
      </c>
      <c r="B65" s="78" t="n">
        <v>19</v>
      </c>
      <c r="C65" s="78" t="n">
        <v>17</v>
      </c>
      <c r="D65" s="15" t="n">
        <f aca="false">C65/H65*100</f>
        <v>8.33333333333333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1</v>
      </c>
      <c r="B66" s="78" t="n">
        <v>33</v>
      </c>
      <c r="C66" s="78" t="n">
        <v>29</v>
      </c>
      <c r="D66" s="15" t="n">
        <f aca="false">C66/H66*100</f>
        <v>10.4693140794224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2</v>
      </c>
      <c r="B67" s="77" t="n">
        <v>410</v>
      </c>
      <c r="C67" s="77" t="n">
        <v>393</v>
      </c>
      <c r="D67" s="15" t="n">
        <f aca="false">C67/H67*100</f>
        <v>10.0050916496945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3</v>
      </c>
      <c r="B68" s="79" t="n">
        <v>133</v>
      </c>
      <c r="C68" s="79" t="n">
        <v>132</v>
      </c>
      <c r="D68" s="15" t="n">
        <f aca="false">C68/H68*100</f>
        <v>13.3333333333333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4</v>
      </c>
      <c r="B69" s="76" t="n">
        <v>48</v>
      </c>
      <c r="C69" s="76" t="n">
        <v>47</v>
      </c>
      <c r="D69" s="15" t="n">
        <f aca="false">C69/H69*100</f>
        <v>9.4758064516129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5</v>
      </c>
      <c r="B70" s="79" t="n">
        <v>109</v>
      </c>
      <c r="C70" s="79" t="n">
        <v>108</v>
      </c>
      <c r="D70" s="15" t="n">
        <f aca="false">C70/H70*100</f>
        <v>11.5261472785486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6</v>
      </c>
      <c r="B71" s="78" t="n">
        <v>40</v>
      </c>
      <c r="C71" s="78" t="n">
        <v>40</v>
      </c>
      <c r="D71" s="15" t="n">
        <f aca="false">C71/H71*100</f>
        <v>8.01603206412826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7</v>
      </c>
      <c r="B72" s="77" t="n">
        <v>19</v>
      </c>
      <c r="C72" s="77" t="n">
        <v>19</v>
      </c>
      <c r="D72" s="15" t="n">
        <f aca="false">C72/H72*100</f>
        <v>11.5853658536585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8</v>
      </c>
      <c r="B73" s="79" t="n">
        <v>35</v>
      </c>
      <c r="C73" s="79" t="n">
        <v>34</v>
      </c>
      <c r="D73" s="15" t="n">
        <f aca="false">C73/H73*100</f>
        <v>9.88372093023256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9</v>
      </c>
      <c r="B74" s="77" t="n">
        <v>333</v>
      </c>
      <c r="C74" s="77" t="n">
        <v>312</v>
      </c>
      <c r="D74" s="15" t="n">
        <f aca="false">C74/H74*100</f>
        <v>11.1388789717958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80</v>
      </c>
      <c r="B75" s="77" t="n">
        <v>80</v>
      </c>
      <c r="C75" s="77" t="n">
        <v>78</v>
      </c>
      <c r="D75" s="15" t="n">
        <f aca="false">C75/H75*100</f>
        <v>10.1430429128739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1</v>
      </c>
      <c r="B76" s="77" t="n">
        <v>15</v>
      </c>
      <c r="C76" s="77" t="n">
        <v>15</v>
      </c>
      <c r="D76" s="15" t="n">
        <f aca="false">C76/H76*100</f>
        <v>13.1578947368421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2</v>
      </c>
      <c r="B77" s="79" t="n">
        <v>116</v>
      </c>
      <c r="C77" s="79" t="n">
        <v>112</v>
      </c>
      <c r="D77" s="15" t="n">
        <f aca="false">C77/H77*100</f>
        <v>11.336032388664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3</v>
      </c>
      <c r="B78" s="76" t="n">
        <v>94</v>
      </c>
      <c r="C78" s="76" t="n">
        <v>91</v>
      </c>
      <c r="D78" s="15" t="n">
        <f aca="false">C78/H78*100</f>
        <v>10.2593010146561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13" t="s">
        <v>85</v>
      </c>
      <c r="B79" s="76" t="n">
        <v>28</v>
      </c>
      <c r="C79" s="76" t="n">
        <v>27</v>
      </c>
      <c r="D79" s="15" t="n">
        <f aca="false">C79/H79*100</f>
        <v>11.7903930131004</v>
      </c>
      <c r="E79" s="16"/>
      <c r="F79" s="16"/>
      <c r="G79" s="18"/>
      <c r="H79" s="19" t="n">
        <v>229</v>
      </c>
      <c r="J79" s="26"/>
    </row>
    <row r="80" s="18" customFormat="true" ht="12.75" hidden="false" customHeight="false" outlineLevel="0" collapsed="false">
      <c r="A80" s="21" t="s">
        <v>84</v>
      </c>
      <c r="B80" s="77" t="n">
        <v>14</v>
      </c>
      <c r="C80" s="77" t="n">
        <v>14</v>
      </c>
      <c r="D80" s="15" t="n">
        <f aca="false">C80/H80*100</f>
        <v>8.28402366863906</v>
      </c>
      <c r="E80" s="23"/>
      <c r="F80" s="23"/>
      <c r="G80" s="24"/>
      <c r="H80" s="25" t="n">
        <v>169</v>
      </c>
      <c r="J80" s="20"/>
    </row>
    <row r="81" customFormat="false" ht="12.75" hidden="false" customHeight="false" outlineLevel="0" collapsed="false">
      <c r="A81" s="35" t="s">
        <v>86</v>
      </c>
      <c r="B81" s="79" t="n">
        <v>39</v>
      </c>
      <c r="C81" s="79" t="n">
        <v>37</v>
      </c>
      <c r="D81" s="15" t="n">
        <f aca="false">C81/H81*100</f>
        <v>10.5413105413105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7</v>
      </c>
      <c r="B82" s="79" t="n">
        <v>25</v>
      </c>
      <c r="C82" s="79" t="n">
        <v>24</v>
      </c>
      <c r="D82" s="15" t="n">
        <f aca="false">C82/H82*100</f>
        <v>6.28272251308901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8</v>
      </c>
      <c r="B83" s="77" t="n">
        <v>19</v>
      </c>
      <c r="C83" s="77" t="n">
        <v>17</v>
      </c>
      <c r="D83" s="15" t="n">
        <f aca="false">C83/H83*100</f>
        <v>14.406779661017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9</v>
      </c>
      <c r="B84" s="78" t="n">
        <v>40</v>
      </c>
      <c r="C84" s="78" t="n">
        <v>39</v>
      </c>
      <c r="D84" s="15" t="n">
        <f aca="false">C84/H84*100</f>
        <v>8.29787234042553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90</v>
      </c>
      <c r="B85" s="78" t="n">
        <v>12</v>
      </c>
      <c r="C85" s="78" t="n">
        <v>12</v>
      </c>
      <c r="D85" s="15" t="n">
        <f aca="false">C85/H85*100</f>
        <v>7.84313725490196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1</v>
      </c>
      <c r="B86" s="78" t="n">
        <v>7</v>
      </c>
      <c r="C86" s="78" t="n">
        <v>7</v>
      </c>
      <c r="D86" s="15" t="n">
        <f aca="false">C86/H86*100</f>
        <v>5.34351145038168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2</v>
      </c>
      <c r="B87" s="78" t="n">
        <v>5</v>
      </c>
      <c r="C87" s="78" t="n">
        <v>4</v>
      </c>
      <c r="D87" s="15" t="n">
        <f aca="false">C87/H87*100</f>
        <v>4.21052631578947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3</v>
      </c>
      <c r="B88" s="77" t="n">
        <v>16</v>
      </c>
      <c r="C88" s="77" t="n">
        <v>13</v>
      </c>
      <c r="D88" s="15" t="n">
        <f aca="false">C88/H88*100</f>
        <v>11.0169491525424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4</v>
      </c>
      <c r="B89" s="79" t="n">
        <v>183</v>
      </c>
      <c r="C89" s="79" t="n">
        <v>174</v>
      </c>
      <c r="D89" s="15" t="n">
        <f aca="false">C89/H89*100</f>
        <v>12.5450612833454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5</v>
      </c>
      <c r="B90" s="78" t="n">
        <v>44</v>
      </c>
      <c r="C90" s="78" t="n">
        <v>43</v>
      </c>
      <c r="D90" s="15" t="n">
        <f aca="false">C90/H90*100</f>
        <v>9.97679814385151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6</v>
      </c>
      <c r="B91" s="79" t="n">
        <v>32</v>
      </c>
      <c r="C91" s="79" t="n">
        <v>28</v>
      </c>
      <c r="D91" s="15" t="n">
        <f aca="false">C91/H91*100</f>
        <v>6.10021786492375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7</v>
      </c>
      <c r="B92" s="79" t="n">
        <v>109</v>
      </c>
      <c r="C92" s="79" t="n">
        <v>108</v>
      </c>
      <c r="D92" s="15" t="n">
        <f aca="false">C92/H92*100</f>
        <v>8.39813374805599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78" t="n">
        <v>5</v>
      </c>
      <c r="C93" s="78" t="n">
        <v>5</v>
      </c>
      <c r="D93" s="15" t="n">
        <f aca="false">C93/H93*100</f>
        <v>5.88235294117647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79" t="n">
        <v>16</v>
      </c>
      <c r="C94" s="79" t="n">
        <v>16</v>
      </c>
      <c r="D94" s="15" t="n">
        <f aca="false">C94/H94*100</f>
        <v>7.96019900497513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76" t="n">
        <v>48</v>
      </c>
      <c r="C95" s="76" t="n">
        <v>45</v>
      </c>
      <c r="D95" s="15" t="n">
        <f aca="false">C95/H95*100</f>
        <v>8.25688073394496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77" t="n">
        <v>15</v>
      </c>
      <c r="C96" s="77" t="n">
        <v>14</v>
      </c>
      <c r="D96" s="15" t="n">
        <f aca="false">C96/H96*100</f>
        <v>8.80503144654088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78" t="n">
        <v>13</v>
      </c>
      <c r="C97" s="78" t="n">
        <v>13</v>
      </c>
      <c r="D97" s="15" t="n">
        <f aca="false">C97/H97*100</f>
        <v>9.42028985507247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76" t="n">
        <v>24</v>
      </c>
      <c r="C98" s="76" t="n">
        <v>24</v>
      </c>
      <c r="D98" s="15" t="n">
        <f aca="false">C98/H98*100</f>
        <v>9.56175298804781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77" t="n">
        <v>227</v>
      </c>
      <c r="C99" s="77" t="n">
        <v>219</v>
      </c>
      <c r="D99" s="15" t="n">
        <f aca="false">C99/H99*100</f>
        <v>16.3677130044843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76" t="n">
        <v>40</v>
      </c>
      <c r="C100" s="76" t="n">
        <v>40</v>
      </c>
      <c r="D100" s="15" t="n">
        <f aca="false">C100/H100*100</f>
        <v>9.04977375565611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77" t="n">
        <v>24</v>
      </c>
      <c r="C101" s="77" t="n">
        <v>24</v>
      </c>
      <c r="D101" s="15" t="n">
        <f aca="false">C101/H101*100</f>
        <v>10.6194690265487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76" t="n">
        <v>52</v>
      </c>
      <c r="C102" s="76" t="n">
        <v>51</v>
      </c>
      <c r="D102" s="15" t="n">
        <f aca="false">C102/H102*100</f>
        <v>11.1353711790393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77" t="n">
        <v>52</v>
      </c>
      <c r="C103" s="77" t="n">
        <v>50</v>
      </c>
      <c r="D103" s="15" t="n">
        <f aca="false">C103/H103*100</f>
        <v>11.5207373271889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76" t="n">
        <v>29</v>
      </c>
      <c r="C104" s="76" t="n">
        <v>28</v>
      </c>
      <c r="D104" s="15" t="n">
        <f aca="false">C104/H104*100</f>
        <v>14.9732620320856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77" t="n">
        <v>1600</v>
      </c>
      <c r="C105" s="77" t="n">
        <v>1499</v>
      </c>
      <c r="D105" s="15" t="n">
        <f aca="false">C105/H105*100</f>
        <v>10.114709851552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78" t="n">
        <v>8</v>
      </c>
      <c r="C106" s="78" t="n">
        <v>8</v>
      </c>
      <c r="D106" s="15" t="n">
        <f aca="false">C106/H106*100</f>
        <v>11.5942028985507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76" t="n">
        <v>46</v>
      </c>
      <c r="C107" s="76" t="n">
        <v>45</v>
      </c>
      <c r="D107" s="15" t="n">
        <f aca="false">C107/H107*100</f>
        <v>10.5633802816901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77" t="n">
        <v>5</v>
      </c>
      <c r="C108" s="77" t="n">
        <v>5</v>
      </c>
      <c r="D108" s="15" t="n">
        <f aca="false">C108/H108*100</f>
        <v>15.62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76" t="n">
        <v>236</v>
      </c>
      <c r="C109" s="76" t="n">
        <v>229</v>
      </c>
      <c r="D109" s="15" t="n">
        <f aca="false">C109/H109*100</f>
        <v>8.99450117831893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79" t="n">
        <v>26</v>
      </c>
      <c r="C110" s="79" t="n">
        <v>25</v>
      </c>
      <c r="D110" s="15" t="n">
        <f aca="false">C110/H110*100</f>
        <v>7.86163522012579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77" t="n">
        <v>6</v>
      </c>
      <c r="C111" s="77" t="n">
        <v>5</v>
      </c>
      <c r="D111" s="15" t="n">
        <f aca="false">C111/H111*100</f>
        <v>4.76190476190476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77" t="n">
        <v>110</v>
      </c>
      <c r="C112" s="77" t="n">
        <v>106</v>
      </c>
      <c r="D112" s="15" t="n">
        <f aca="false">C112/H112*100</f>
        <v>9.71585701191567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77" t="n">
        <v>37</v>
      </c>
      <c r="C113" s="77" t="n">
        <v>33</v>
      </c>
      <c r="D113" s="15" t="n">
        <f aca="false">C113/H113*100</f>
        <v>16.1764705882353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79" t="n">
        <v>39</v>
      </c>
      <c r="C114" s="79" t="n">
        <v>38</v>
      </c>
      <c r="D114" s="15" t="n">
        <f aca="false">C114/H114*100</f>
        <v>9.24574209245742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77" t="n">
        <v>10</v>
      </c>
      <c r="C115" s="77" t="n">
        <v>8</v>
      </c>
      <c r="D115" s="15" t="n">
        <f aca="false">C115/H115*100</f>
        <v>4.1025641025641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79" t="n">
        <v>26</v>
      </c>
      <c r="C116" s="79" t="n">
        <v>24</v>
      </c>
      <c r="D116" s="15" t="n">
        <f aca="false">C116/H116*100</f>
        <v>7.92079207920792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79" t="n">
        <v>72</v>
      </c>
      <c r="C117" s="79" t="n">
        <v>72</v>
      </c>
      <c r="D117" s="15" t="n">
        <f aca="false">C117/H117*100</f>
        <v>7.46113989637306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78" t="n">
        <v>17</v>
      </c>
      <c r="C118" s="78" t="n">
        <v>15</v>
      </c>
      <c r="D118" s="15" t="n">
        <f aca="false">C118/H118*100</f>
        <v>4.34782608695652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79" t="n">
        <v>41</v>
      </c>
      <c r="C119" s="79" t="n">
        <v>40</v>
      </c>
      <c r="D119" s="15" t="n">
        <f aca="false">C119/H119*100</f>
        <v>10.6382978723404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78" t="n">
        <v>8</v>
      </c>
      <c r="C120" s="78" t="n">
        <v>8</v>
      </c>
      <c r="D120" s="15" t="n">
        <f aca="false">C120/H120*100</f>
        <v>6.61157024793388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79" t="n">
        <v>112</v>
      </c>
      <c r="C121" s="79" t="n">
        <v>112</v>
      </c>
      <c r="D121" s="15" t="n">
        <f aca="false">C121/H121*100</f>
        <v>13.6585365853659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78" t="n">
        <v>26</v>
      </c>
      <c r="C122" s="78" t="n">
        <v>26</v>
      </c>
      <c r="D122" s="15" t="n">
        <f aca="false">C122/H122*100</f>
        <v>8.58085808580858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78" t="n">
        <v>17</v>
      </c>
      <c r="C123" s="78" t="n">
        <v>17</v>
      </c>
      <c r="D123" s="15" t="n">
        <f aca="false">C123/H123*100</f>
        <v>11.5646258503401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79" t="n">
        <v>68</v>
      </c>
      <c r="C124" s="79" t="n">
        <v>67</v>
      </c>
      <c r="D124" s="15" t="n">
        <f aca="false">C124/H124*100</f>
        <v>10.2760736196319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77" t="n">
        <v>30</v>
      </c>
      <c r="C125" s="77" t="n">
        <v>29</v>
      </c>
      <c r="D125" s="15" t="n">
        <f aca="false">C125/H125*100</f>
        <v>13.1221719457014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76" t="n">
        <v>12</v>
      </c>
      <c r="C126" s="76" t="n">
        <v>12</v>
      </c>
      <c r="D126" s="15" t="n">
        <f aca="false">C126/H126*100</f>
        <v>16.2162162162162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79" t="n">
        <v>35</v>
      </c>
      <c r="C127" s="79" t="n">
        <v>34</v>
      </c>
      <c r="D127" s="15" t="n">
        <f aca="false">C127/H127*100</f>
        <v>9.06666666666667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78" t="n">
        <v>8</v>
      </c>
      <c r="C128" s="78" t="n">
        <v>8</v>
      </c>
      <c r="D128" s="15" t="n">
        <f aca="false">C128/H128*100</f>
        <v>4.84848484848485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77" t="n">
        <v>53</v>
      </c>
      <c r="C129" s="77" t="n">
        <v>50</v>
      </c>
      <c r="D129" s="45" t="n">
        <f aca="false">C129/H129*100</f>
        <v>10.460251046025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77" t="n">
        <v>20</v>
      </c>
      <c r="C130" s="77" t="n">
        <v>20</v>
      </c>
      <c r="D130" s="15" t="n">
        <f aca="false">C130/H130*100</f>
        <v>9.43396226415094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78" t="n">
        <v>20</v>
      </c>
      <c r="C131" s="78" t="n">
        <v>20</v>
      </c>
      <c r="D131" s="15" t="n">
        <f aca="false">C131/H131*100</f>
        <v>6.28930817610063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77" t="n">
        <v>15</v>
      </c>
      <c r="C132" s="77" t="n">
        <v>13</v>
      </c>
      <c r="D132" s="15" t="n">
        <f aca="false">C132/H132*100</f>
        <v>5.46218487394958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78" t="n">
        <v>172</v>
      </c>
      <c r="C133" s="78" t="n">
        <v>165</v>
      </c>
      <c r="D133" s="15" t="n">
        <f aca="false">C133/H133*100</f>
        <v>5.80985915492958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78" t="n">
        <v>40</v>
      </c>
      <c r="C134" s="78" t="n">
        <v>38</v>
      </c>
      <c r="D134" s="15" t="n">
        <f aca="false">C134/H134*100</f>
        <v>5.17006802721088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78" t="n">
        <v>16</v>
      </c>
      <c r="C135" s="78" t="n">
        <v>16</v>
      </c>
      <c r="D135" s="15" t="n">
        <f aca="false">C135/H135*100</f>
        <v>9.30232558139535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78" t="n">
        <v>17</v>
      </c>
      <c r="C136" s="78" t="n">
        <v>17</v>
      </c>
      <c r="D136" s="15" t="n">
        <f aca="false">C136/H136*100</f>
        <v>7.94392523364486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77" t="n">
        <v>42</v>
      </c>
      <c r="C137" s="77" t="n">
        <v>39</v>
      </c>
      <c r="D137" s="15" t="n">
        <f aca="false">C137/H137*100</f>
        <v>13.588850174216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79" t="n">
        <v>35</v>
      </c>
      <c r="C138" s="79" t="n">
        <v>34</v>
      </c>
      <c r="D138" s="15" t="n">
        <f aca="false">C138/H138*100</f>
        <v>13.1274131274131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78" t="n">
        <v>21</v>
      </c>
      <c r="C139" s="78" t="n">
        <v>20</v>
      </c>
      <c r="D139" s="15" t="n">
        <f aca="false">C139/H139*100</f>
        <v>7.27272727272727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79" t="n">
        <v>14</v>
      </c>
      <c r="C140" s="79" t="n">
        <v>14</v>
      </c>
      <c r="D140" s="15" t="n">
        <f aca="false">C140/H140*100</f>
        <v>8.64197530864198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77" t="n">
        <v>29</v>
      </c>
      <c r="C141" s="77" t="n">
        <v>27</v>
      </c>
      <c r="D141" s="15" t="n">
        <f aca="false">C141/H141*100</f>
        <v>8.13253012048193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76" t="n">
        <v>27</v>
      </c>
      <c r="C142" s="76" t="n">
        <v>27</v>
      </c>
      <c r="D142" s="15" t="n">
        <f aca="false">C142/H142*100</f>
        <v>13.0434782608696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79" t="n">
        <v>23</v>
      </c>
      <c r="C143" s="79" t="n">
        <v>23</v>
      </c>
      <c r="D143" s="15" t="n">
        <f aca="false">C143/H143*100</f>
        <v>6.86567164179105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76" t="n">
        <v>52</v>
      </c>
      <c r="C144" s="76" t="n">
        <v>51</v>
      </c>
      <c r="D144" s="15" t="n">
        <f aca="false">C144/H144*100</f>
        <v>9.30656934306569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77" t="n">
        <v>11</v>
      </c>
      <c r="C145" s="77" t="n">
        <v>11</v>
      </c>
      <c r="D145" s="15" t="n">
        <f aca="false">C145/H145*100</f>
        <v>4.86725663716814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76" t="n">
        <v>32</v>
      </c>
      <c r="C146" s="76" t="n">
        <v>30</v>
      </c>
      <c r="D146" s="15" t="n">
        <f aca="false">C146/H146*100</f>
        <v>9.64630225080386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77" t="n">
        <v>211</v>
      </c>
      <c r="C147" s="77" t="n">
        <v>193</v>
      </c>
      <c r="D147" s="15" t="n">
        <f aca="false">C147/H147*100</f>
        <v>13.5628952916374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77" t="n">
        <v>20</v>
      </c>
      <c r="C148" s="77" t="n">
        <v>19</v>
      </c>
      <c r="D148" s="15" t="n">
        <f aca="false">C148/H148*100</f>
        <v>14.1791044776119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78" t="n">
        <v>22</v>
      </c>
      <c r="C149" s="78" t="n">
        <v>21</v>
      </c>
      <c r="D149" s="15" t="n">
        <f aca="false">C149/H149*100</f>
        <v>6.62460567823344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78" t="n">
        <v>278</v>
      </c>
      <c r="C150" s="78" t="n">
        <v>274</v>
      </c>
      <c r="D150" s="15" t="n">
        <f aca="false">C150/H150*100</f>
        <v>6.83632734530938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78" t="n">
        <v>38</v>
      </c>
      <c r="C151" s="78" t="n">
        <v>38</v>
      </c>
      <c r="D151" s="15" t="n">
        <f aca="false">C151/H151*100</f>
        <v>13.768115942029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76" t="n">
        <v>26</v>
      </c>
      <c r="C152" s="76" t="n">
        <v>26</v>
      </c>
      <c r="D152" s="15" t="n">
        <f aca="false">C152/H152*100</f>
        <v>6.64961636828645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76" t="n">
        <v>74</v>
      </c>
      <c r="C153" s="76" t="n">
        <v>74</v>
      </c>
      <c r="D153" s="15" t="n">
        <f aca="false">C153/H153*100</f>
        <v>9.90629183400268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78" t="n">
        <v>84</v>
      </c>
      <c r="C154" s="78" t="n">
        <v>81</v>
      </c>
      <c r="D154" s="15" t="n">
        <f aca="false">C154/H154*100</f>
        <v>12.5386996904025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78" t="n">
        <v>43</v>
      </c>
      <c r="C155" s="78" t="n">
        <v>43</v>
      </c>
      <c r="D155" s="15" t="n">
        <f aca="false">C155/H155*100</f>
        <v>13.7380191693291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77" t="n">
        <v>16</v>
      </c>
      <c r="C156" s="77" t="n">
        <v>15</v>
      </c>
      <c r="D156" s="15" t="n">
        <f aca="false">C156/H156*100</f>
        <v>9.03614457831325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78" t="n">
        <v>15</v>
      </c>
      <c r="C157" s="78" t="n">
        <v>15</v>
      </c>
      <c r="D157" s="15" t="n">
        <f aca="false">C157/H157*100</f>
        <v>6.84931506849315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76" t="n">
        <v>19</v>
      </c>
      <c r="C158" s="76" t="n">
        <v>18</v>
      </c>
      <c r="D158" s="15" t="n">
        <f aca="false">C158/H158*100</f>
        <v>5.34124629080119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77" t="n">
        <v>11</v>
      </c>
      <c r="C159" s="77" t="n">
        <v>11</v>
      </c>
      <c r="D159" s="15" t="n">
        <f aca="false">C159/H159*100</f>
        <v>8.3969465648855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76" t="n">
        <v>114</v>
      </c>
      <c r="C160" s="76" t="n">
        <v>112</v>
      </c>
      <c r="D160" s="15" t="n">
        <f aca="false">C160/H160*100</f>
        <v>7.44186046511628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77" t="n">
        <v>23</v>
      </c>
      <c r="C161" s="77" t="n">
        <v>23</v>
      </c>
      <c r="D161" s="15" t="n">
        <f aca="false">C161/H161*100</f>
        <v>11.0576923076923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79" t="n">
        <v>195</v>
      </c>
      <c r="C162" s="79" t="n">
        <v>188</v>
      </c>
      <c r="D162" s="15" t="n">
        <f aca="false">C162/H162*100</f>
        <v>14.2532221379833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78" t="n">
        <v>19</v>
      </c>
      <c r="C163" s="78" t="n">
        <v>18</v>
      </c>
      <c r="D163" s="15" t="n">
        <f aca="false">C163/H163*100</f>
        <v>11.4649681528662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76" t="n">
        <v>50</v>
      </c>
      <c r="C164" s="76" t="n">
        <v>48</v>
      </c>
      <c r="D164" s="15" t="n">
        <f aca="false">C164/H164*100</f>
        <v>15.5339805825243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77" t="n">
        <v>15</v>
      </c>
      <c r="C165" s="77" t="n">
        <v>15</v>
      </c>
      <c r="D165" s="15" t="n">
        <f aca="false">C165/H165*100</f>
        <v>6.97674418604651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78" t="n">
        <v>16</v>
      </c>
      <c r="C166" s="78" t="n">
        <v>14</v>
      </c>
      <c r="D166" s="15" t="n">
        <f aca="false">C166/H166*100</f>
        <v>8.28402366863906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76" t="n">
        <v>57</v>
      </c>
      <c r="C167" s="76" t="n">
        <v>56</v>
      </c>
      <c r="D167" s="15" t="n">
        <f aca="false">C167/H167*100</f>
        <v>7.3394495412844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76" t="n">
        <v>148</v>
      </c>
      <c r="C168" s="76" t="n">
        <v>142</v>
      </c>
      <c r="D168" s="15" t="n">
        <f aca="false">C168/H168*100</f>
        <v>8.91959798994975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76" t="n">
        <v>39</v>
      </c>
      <c r="C169" s="76" t="n">
        <v>37</v>
      </c>
      <c r="D169" s="15" t="n">
        <f aca="false">C169/H169*100</f>
        <v>9.2964824120603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78" t="n">
        <v>845</v>
      </c>
      <c r="C170" s="78" t="n">
        <v>832</v>
      </c>
      <c r="D170" s="15" t="n">
        <f aca="false">C170/H170*100</f>
        <v>7.8579523989422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79" t="n">
        <v>7</v>
      </c>
      <c r="C171" s="79" t="n">
        <v>7</v>
      </c>
      <c r="D171" s="15" t="n">
        <f aca="false">C171/H171*100</f>
        <v>3.82513661202186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77" t="n">
        <v>14</v>
      </c>
      <c r="C172" s="77" t="n">
        <v>13</v>
      </c>
      <c r="D172" s="15" t="n">
        <f aca="false">C172/H172*100</f>
        <v>13.4020618556701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77" t="n">
        <v>54</v>
      </c>
      <c r="C173" s="77" t="n">
        <v>52</v>
      </c>
      <c r="D173" s="15" t="n">
        <f aca="false">C173/H173*100</f>
        <v>13.7203166226913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76" t="n">
        <v>22</v>
      </c>
      <c r="C174" s="76" t="n">
        <v>22</v>
      </c>
      <c r="D174" s="15" t="n">
        <f aca="false">C174/H174*100</f>
        <v>6.41399416909621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78" t="n">
        <v>15</v>
      </c>
      <c r="C175" s="78" t="n">
        <v>15</v>
      </c>
      <c r="D175" s="15" t="n">
        <f aca="false">C175/H175*100</f>
        <v>8.92857142857143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76" t="n">
        <v>38</v>
      </c>
      <c r="C176" s="76" t="n">
        <v>38</v>
      </c>
      <c r="D176" s="15" t="n">
        <f aca="false">C176/H176*100</f>
        <v>9.38271604938272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77" t="n">
        <v>44</v>
      </c>
      <c r="C177" s="77" t="n">
        <v>38</v>
      </c>
      <c r="D177" s="15" t="n">
        <f aca="false">C177/H177*100</f>
        <v>9.42928039702233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78" t="n">
        <v>6</v>
      </c>
      <c r="C178" s="78" t="n">
        <v>6</v>
      </c>
      <c r="D178" s="15" t="n">
        <f aca="false">C178/H178*100</f>
        <v>6.52173913043478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77" t="n">
        <v>27</v>
      </c>
      <c r="C179" s="77" t="n">
        <v>27</v>
      </c>
      <c r="D179" s="15" t="n">
        <f aca="false">C179/H179*100</f>
        <v>10.1503759398496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78" t="n">
        <v>14</v>
      </c>
      <c r="C180" s="78" t="n">
        <v>14</v>
      </c>
      <c r="D180" s="15" t="n">
        <f aca="false">C180/H180*100</f>
        <v>8.97435897435897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76" t="n">
        <v>36</v>
      </c>
      <c r="C181" s="76" t="n">
        <v>36</v>
      </c>
      <c r="D181" s="15" t="n">
        <f aca="false">C181/H181*100</f>
        <v>9.27835051546392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79" t="n">
        <v>13</v>
      </c>
      <c r="C182" s="79" t="n">
        <v>13</v>
      </c>
      <c r="D182" s="15" t="n">
        <f aca="false">C182/H182*100</f>
        <v>11.5044247787611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78" t="n">
        <v>18</v>
      </c>
      <c r="C183" s="78" t="n">
        <v>18</v>
      </c>
      <c r="D183" s="15" t="n">
        <f aca="false">C183/H183*100</f>
        <v>4.71204188481675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76" t="n">
        <v>91</v>
      </c>
      <c r="C184" s="76" t="n">
        <v>88</v>
      </c>
      <c r="D184" s="15" t="n">
        <f aca="false">C184/H184*100</f>
        <v>9.26315789473684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79" t="n">
        <v>29</v>
      </c>
      <c r="C185" s="79" t="n">
        <v>29</v>
      </c>
      <c r="D185" s="15" t="n">
        <f aca="false">C185/H185*100</f>
        <v>10.8208955223881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76" t="n">
        <v>43</v>
      </c>
      <c r="C186" s="76" t="n">
        <v>43</v>
      </c>
      <c r="D186" s="15" t="n">
        <f aca="false">C186/H186*100</f>
        <v>7.88990825688074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78" t="n">
        <v>54</v>
      </c>
      <c r="C187" s="78" t="n">
        <v>54</v>
      </c>
      <c r="D187" s="15" t="n">
        <f aca="false">C187/H187*100</f>
        <v>15.1685393258427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79" t="n">
        <v>23</v>
      </c>
      <c r="C188" s="79" t="n">
        <v>23</v>
      </c>
      <c r="D188" s="15" t="n">
        <f aca="false">C188/H188*100</f>
        <v>8.21428571428571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78" t="n">
        <v>38</v>
      </c>
      <c r="C189" s="78" t="n">
        <v>37</v>
      </c>
      <c r="D189" s="15" t="n">
        <f aca="false">C189/H189*100</f>
        <v>6.1769616026711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76" t="n">
        <v>50</v>
      </c>
      <c r="C190" s="76" t="n">
        <v>50</v>
      </c>
      <c r="D190" s="15" t="n">
        <f aca="false">C190/H190*100</f>
        <v>11.2866817155756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77" t="n">
        <v>17</v>
      </c>
      <c r="C191" s="77" t="n">
        <v>17</v>
      </c>
      <c r="D191" s="15" t="n">
        <f aca="false">C191/H191*100</f>
        <v>17.5257731958763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77" t="n">
        <v>35</v>
      </c>
      <c r="C192" s="77" t="n">
        <v>35</v>
      </c>
      <c r="D192" s="15" t="n">
        <f aca="false">C192/H192*100</f>
        <v>9.51086956521739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79" t="n">
        <v>37</v>
      </c>
      <c r="C193" s="79" t="n">
        <v>36</v>
      </c>
      <c r="D193" s="15" t="n">
        <f aca="false">C193/H193*100</f>
        <v>13.3333333333333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79" t="n">
        <v>101</v>
      </c>
      <c r="C194" s="79" t="n">
        <v>101</v>
      </c>
      <c r="D194" s="15" t="n">
        <f aca="false">C194/H194*100</f>
        <v>12.3020706455542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78" t="n">
        <v>30</v>
      </c>
      <c r="C195" s="78" t="n">
        <v>29</v>
      </c>
      <c r="D195" s="15" t="n">
        <f aca="false">C195/H195*100</f>
        <v>7.90190735694823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77" t="n">
        <v>61</v>
      </c>
      <c r="C196" s="77" t="n">
        <v>57</v>
      </c>
      <c r="D196" s="15" t="n">
        <f aca="false">C196/H196*100</f>
        <v>10.1243339253996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79" t="n">
        <v>29</v>
      </c>
      <c r="C197" s="79" t="n">
        <v>29</v>
      </c>
      <c r="D197" s="15" t="n">
        <f aca="false">C197/H197*100</f>
        <v>10.320284697508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77" t="n">
        <v>30</v>
      </c>
      <c r="C198" s="77" t="n">
        <v>27</v>
      </c>
      <c r="D198" s="15" t="n">
        <f aca="false">C198/H198*100</f>
        <v>6.81818181818182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78" t="n">
        <v>30</v>
      </c>
      <c r="C199" s="78" t="n">
        <v>28</v>
      </c>
      <c r="D199" s="15" t="n">
        <f aca="false">C199/H199*100</f>
        <v>8.43373493975904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77" t="n">
        <v>31</v>
      </c>
      <c r="C200" s="77" t="n">
        <v>31</v>
      </c>
      <c r="D200" s="15" t="n">
        <f aca="false">C200/H200*100</f>
        <v>12.4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77" t="n">
        <v>60</v>
      </c>
      <c r="C201" s="77" t="n">
        <v>56</v>
      </c>
      <c r="D201" s="15" t="n">
        <f aca="false">C201/H201*100</f>
        <v>12.0430107526882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79" t="n">
        <v>84</v>
      </c>
      <c r="C202" s="79" t="n">
        <v>84</v>
      </c>
      <c r="D202" s="15" t="n">
        <f aca="false">C202/H202*100</f>
        <v>9.61098398169336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78" t="n">
        <v>23</v>
      </c>
      <c r="C203" s="78" t="n">
        <v>23</v>
      </c>
      <c r="D203" s="15" t="n">
        <f aca="false">C203/H203*100</f>
        <v>8.58208955223881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77" t="n">
        <v>18</v>
      </c>
      <c r="C204" s="77" t="n">
        <v>17</v>
      </c>
      <c r="D204" s="15" t="n">
        <f aca="false">C204/H204*100</f>
        <v>4.81586402266289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77" t="n">
        <v>50</v>
      </c>
      <c r="C205" s="77" t="n">
        <v>48</v>
      </c>
      <c r="D205" s="15" t="n">
        <f aca="false">C205/H205*100</f>
        <v>16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79" t="n">
        <v>910</v>
      </c>
      <c r="C206" s="79" t="n">
        <v>882</v>
      </c>
      <c r="D206" s="15" t="n">
        <f aca="false">C206/H206*100</f>
        <v>9.49816928709886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76" t="n">
        <v>34</v>
      </c>
      <c r="C207" s="76" t="n">
        <v>34</v>
      </c>
      <c r="D207" s="15" t="n">
        <f aca="false">C207/H207*100</f>
        <v>16.2679425837321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78" t="n">
        <v>5</v>
      </c>
      <c r="C208" s="78" t="n">
        <v>5</v>
      </c>
      <c r="D208" s="15" t="n">
        <f aca="false">C208/H208*100</f>
        <v>4.54545454545455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77" t="n">
        <v>25</v>
      </c>
      <c r="C209" s="77" t="n">
        <v>24</v>
      </c>
      <c r="D209" s="15" t="n">
        <f aca="false">C209/H209*100</f>
        <v>8.30449826989619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79" t="n">
        <v>47</v>
      </c>
      <c r="C210" s="79" t="n">
        <v>45</v>
      </c>
      <c r="D210" s="15" t="n">
        <f aca="false">C210/H210*100</f>
        <v>10.2974828375286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77" t="n">
        <v>18</v>
      </c>
      <c r="C211" s="77" t="n">
        <v>18</v>
      </c>
      <c r="D211" s="15" t="n">
        <f aca="false">C211/H211*100</f>
        <v>7.28744939271255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76" t="n">
        <v>14</v>
      </c>
      <c r="C212" s="76" t="n">
        <v>14</v>
      </c>
      <c r="D212" s="15" t="n">
        <f aca="false">C212/H212*100</f>
        <v>7.48663101604278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78" t="n">
        <v>20</v>
      </c>
      <c r="C213" s="78" t="n">
        <v>20</v>
      </c>
      <c r="D213" s="15" t="n">
        <f aca="false">C213/H213*100</f>
        <v>6.06060606060606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78" t="n">
        <v>26</v>
      </c>
      <c r="C214" s="78" t="n">
        <v>26</v>
      </c>
      <c r="D214" s="15" t="n">
        <f aca="false">C214/H214*100</f>
        <v>7.06521739130435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79" t="n">
        <v>18</v>
      </c>
      <c r="C215" s="79" t="n">
        <v>18</v>
      </c>
      <c r="D215" s="15" t="n">
        <f aca="false">C215/H215*100</f>
        <v>10.5263157894737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77" t="n">
        <v>23</v>
      </c>
      <c r="C216" s="77" t="n">
        <v>21</v>
      </c>
      <c r="D216" s="15" t="n">
        <f aca="false">C216/H216*100</f>
        <v>12.138728323699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78" t="n">
        <v>272</v>
      </c>
      <c r="C217" s="78" t="n">
        <v>271</v>
      </c>
      <c r="D217" s="15" t="n">
        <f aca="false">C217/H217*100</f>
        <v>7.38218469081994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76" t="n">
        <v>31</v>
      </c>
      <c r="C218" s="76" t="n">
        <v>31</v>
      </c>
      <c r="D218" s="15" t="n">
        <f aca="false">C218/H218*100</f>
        <v>10.6164383561644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77" t="n">
        <v>25</v>
      </c>
      <c r="C219" s="77" t="n">
        <v>22</v>
      </c>
      <c r="D219" s="15" t="n">
        <f aca="false">C219/H219*100</f>
        <v>8.42911877394636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78" t="n">
        <v>23</v>
      </c>
      <c r="C220" s="78" t="n">
        <v>23</v>
      </c>
      <c r="D220" s="15" t="n">
        <f aca="false">C220/H220*100</f>
        <v>8.09859154929578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78" t="n">
        <v>151</v>
      </c>
      <c r="C221" s="78" t="n">
        <v>144</v>
      </c>
      <c r="D221" s="15" t="n">
        <f aca="false">C221/H221*100</f>
        <v>8.78048780487805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77" t="n">
        <v>30</v>
      </c>
      <c r="C222" s="77" t="n">
        <v>27</v>
      </c>
      <c r="D222" s="15" t="n">
        <f aca="false">C222/H222*100</f>
        <v>18.6206896551724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78" t="n">
        <v>77</v>
      </c>
      <c r="C223" s="78" t="n">
        <v>77</v>
      </c>
      <c r="D223" s="15" t="n">
        <f aca="false">C223/H223*100</f>
        <v>8.93271461716937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76" t="n">
        <v>14</v>
      </c>
      <c r="C224" s="76" t="n">
        <v>14</v>
      </c>
      <c r="D224" s="15" t="n">
        <f aca="false">C224/H224*100</f>
        <v>23.728813559322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76" t="n">
        <v>348</v>
      </c>
      <c r="C225" s="76" t="n">
        <v>337</v>
      </c>
      <c r="D225" s="15" t="n">
        <f aca="false">C225/H225*100</f>
        <v>9.79936027915092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76" t="n">
        <v>53</v>
      </c>
      <c r="C226" s="76" t="n">
        <v>53</v>
      </c>
      <c r="D226" s="15" t="n">
        <f aca="false">C226/H226*100</f>
        <v>12.6190476190476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76" t="n">
        <v>157</v>
      </c>
      <c r="C227" s="76" t="n">
        <v>156</v>
      </c>
      <c r="D227" s="15" t="n">
        <f aca="false">C227/H227*100</f>
        <v>8.32443970117396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79" t="n">
        <v>29</v>
      </c>
      <c r="C228" s="79" t="n">
        <v>29</v>
      </c>
      <c r="D228" s="15" t="n">
        <f aca="false">C228/H228*100</f>
        <v>9.17721518987342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76" t="n">
        <v>21</v>
      </c>
      <c r="C229" s="76" t="n">
        <v>21</v>
      </c>
      <c r="D229" s="15" t="n">
        <f aca="false">C229/H229*100</f>
        <v>11.4130434782609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77" t="n">
        <v>47</v>
      </c>
      <c r="C230" s="77" t="n">
        <v>46</v>
      </c>
      <c r="D230" s="15" t="n">
        <f aca="false">C230/H230*100</f>
        <v>13.0311614730878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79" t="n">
        <v>38</v>
      </c>
      <c r="C231" s="79" t="n">
        <v>38</v>
      </c>
      <c r="D231" s="15" t="n">
        <f aca="false">C231/H231*100</f>
        <v>10.2425876010782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77" t="n">
        <v>9</v>
      </c>
      <c r="C232" s="77" t="n">
        <v>8</v>
      </c>
      <c r="D232" s="15" t="n">
        <f aca="false">C232/H232*100</f>
        <v>7.76699029126214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76" t="n">
        <v>9</v>
      </c>
      <c r="C233" s="76" t="n">
        <v>9</v>
      </c>
      <c r="D233" s="15" t="n">
        <f aca="false">C233/H233*100</f>
        <v>13.6363636363636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76" t="n">
        <v>42</v>
      </c>
      <c r="C234" s="76" t="n">
        <v>41</v>
      </c>
      <c r="D234" s="15" t="n">
        <f aca="false">C234/H234*100</f>
        <v>8.43621399176955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77" t="n">
        <v>8</v>
      </c>
      <c r="C235" s="77" t="n">
        <v>8</v>
      </c>
      <c r="D235" s="15" t="n">
        <f aca="false">C235/H235*100</f>
        <v>8.98876404494382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76" t="n">
        <v>18</v>
      </c>
      <c r="C236" s="76" t="n">
        <v>18</v>
      </c>
      <c r="D236" s="15" t="n">
        <f aca="false">C236/H236*100</f>
        <v>7.59493670886076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76" t="n">
        <v>9</v>
      </c>
      <c r="C237" s="76" t="n">
        <v>8</v>
      </c>
      <c r="D237" s="15" t="n">
        <f aca="false">C237/H237*100</f>
        <v>6.4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78" t="n">
        <v>19</v>
      </c>
      <c r="C238" s="78" t="n">
        <v>19</v>
      </c>
      <c r="D238" s="15" t="n">
        <f aca="false">C238/H238*100</f>
        <v>7.48031496062992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78" t="n">
        <v>9</v>
      </c>
      <c r="C239" s="78" t="n">
        <v>8</v>
      </c>
      <c r="D239" s="15" t="n">
        <f aca="false">C239/H239*100</f>
        <v>6.9565217391304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77" t="n">
        <v>26</v>
      </c>
      <c r="C240" s="77" t="n">
        <v>25</v>
      </c>
      <c r="D240" s="15" t="n">
        <f aca="false">C240/H240*100</f>
        <v>15.9235668789809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78" t="n">
        <v>100</v>
      </c>
      <c r="C241" s="78" t="n">
        <v>99</v>
      </c>
      <c r="D241" s="15" t="n">
        <f aca="false">C241/H241*100</f>
        <v>9.08256880733945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79" t="n">
        <v>29</v>
      </c>
      <c r="C242" s="79" t="n">
        <v>27</v>
      </c>
      <c r="D242" s="15" t="n">
        <f aca="false">C242/H242*100</f>
        <v>11.3445378151261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76" t="n">
        <v>75</v>
      </c>
      <c r="C243" s="76" t="n">
        <v>73</v>
      </c>
      <c r="D243" s="15" t="n">
        <f aca="false">C243/H243*100</f>
        <v>8.81642512077295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78" t="n">
        <v>56</v>
      </c>
      <c r="C244" s="78" t="n">
        <v>53</v>
      </c>
      <c r="D244" s="15" t="n">
        <f aca="false">C244/H244*100</f>
        <v>8.90756302521008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78" t="n">
        <v>13</v>
      </c>
      <c r="C245" s="78" t="n">
        <v>13</v>
      </c>
      <c r="D245" s="15" t="n">
        <f aca="false">C245/H245*100</f>
        <v>8.78378378378378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78" t="n">
        <v>115</v>
      </c>
      <c r="C246" s="78" t="n">
        <v>112</v>
      </c>
      <c r="D246" s="15" t="n">
        <f aca="false">C246/H246*100</f>
        <v>9.07617504051864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76" t="n">
        <v>57</v>
      </c>
      <c r="C247" s="76" t="n">
        <v>56</v>
      </c>
      <c r="D247" s="15" t="n">
        <f aca="false">C247/H247*100</f>
        <v>7.51677852348993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76" t="n">
        <v>65</v>
      </c>
      <c r="C248" s="76" t="n">
        <v>64</v>
      </c>
      <c r="D248" s="15" t="n">
        <f aca="false">C248/H248*100</f>
        <v>11.3676731793961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78" t="n">
        <v>37</v>
      </c>
      <c r="C249" s="78" t="n">
        <v>33</v>
      </c>
      <c r="D249" s="15" t="n">
        <f aca="false">C249/H249*100</f>
        <v>5.68965517241379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77" t="n">
        <v>50</v>
      </c>
      <c r="C250" s="77" t="n">
        <v>46</v>
      </c>
      <c r="D250" s="15" t="n">
        <f aca="false">C250/H250*100</f>
        <v>20.7207207207207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77" t="n">
        <v>16</v>
      </c>
      <c r="C251" s="77" t="n">
        <v>14</v>
      </c>
      <c r="D251" s="15" t="n">
        <f aca="false">C251/H251*100</f>
        <v>10.8527131782946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76" t="n">
        <v>8</v>
      </c>
      <c r="C252" s="76" t="n">
        <v>8</v>
      </c>
      <c r="D252" s="15" t="n">
        <f aca="false">C252/H252*100</f>
        <v>8.51063829787234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76" t="n">
        <v>58</v>
      </c>
      <c r="C253" s="76" t="n">
        <v>56</v>
      </c>
      <c r="D253" s="15" t="n">
        <f aca="false">C253/H253*100</f>
        <v>10.3512014787431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78" t="n">
        <v>9</v>
      </c>
      <c r="C254" s="78" t="n">
        <v>7</v>
      </c>
      <c r="D254" s="15" t="n">
        <f aca="false">C254/H254*100</f>
        <v>5.51181102362205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76" t="n">
        <v>1208</v>
      </c>
      <c r="C255" s="76" t="n">
        <v>1175</v>
      </c>
      <c r="D255" s="15" t="n">
        <f aca="false">C255/H255*100</f>
        <v>8.32211913025002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76" t="n">
        <v>757</v>
      </c>
      <c r="C256" s="76" t="n">
        <v>743</v>
      </c>
      <c r="D256" s="15" t="n">
        <f aca="false">C256/H256*100</f>
        <v>8.48367207124914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76" t="n">
        <v>205</v>
      </c>
      <c r="C257" s="76" t="n">
        <v>200</v>
      </c>
      <c r="D257" s="15" t="n">
        <f aca="false">C257/H257*100</f>
        <v>8.88494002665482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77" t="n">
        <v>14</v>
      </c>
      <c r="C258" s="77" t="n">
        <v>12</v>
      </c>
      <c r="D258" s="15" t="n">
        <f aca="false">C258/H258*100</f>
        <v>12.6315789473684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78" t="n">
        <v>44</v>
      </c>
      <c r="C259" s="78" t="n">
        <v>44</v>
      </c>
      <c r="D259" s="15" t="n">
        <f aca="false">C259/H259*100</f>
        <v>7.0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76" t="n">
        <v>13</v>
      </c>
      <c r="C260" s="76" t="n">
        <v>12</v>
      </c>
      <c r="D260" s="15" t="n">
        <f aca="false">C260/H260*100</f>
        <v>12.121212121212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79" t="n">
        <v>31</v>
      </c>
      <c r="C261" s="79" t="n">
        <v>30</v>
      </c>
      <c r="D261" s="15" t="n">
        <f aca="false">C261/H261*100</f>
        <v>9.61538461538462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79" t="n">
        <v>108</v>
      </c>
      <c r="C262" s="79" t="n">
        <v>105</v>
      </c>
      <c r="D262" s="15" t="n">
        <f aca="false">C262/H262*100</f>
        <v>9.59780621572212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79" t="n">
        <v>66</v>
      </c>
      <c r="C263" s="79" t="n">
        <v>63</v>
      </c>
      <c r="D263" s="15" t="n">
        <f aca="false">C263/H263*100</f>
        <v>9.38897168405365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79" t="n">
        <v>31</v>
      </c>
      <c r="C264" s="79" t="n">
        <v>30</v>
      </c>
      <c r="D264" s="15" t="n">
        <f aca="false">C264/H264*100</f>
        <v>12.7659574468085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78" t="n">
        <v>312</v>
      </c>
      <c r="C265" s="78" t="n">
        <v>311</v>
      </c>
      <c r="D265" s="15" t="n">
        <f aca="false">C265/H265*100</f>
        <v>12.6268777913114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79" t="n">
        <v>1301</v>
      </c>
      <c r="C266" s="79" t="n">
        <v>1271</v>
      </c>
      <c r="D266" s="15" t="n">
        <f aca="false">C266/H266*100</f>
        <v>9.05012816861293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79" t="n">
        <v>12</v>
      </c>
      <c r="C267" s="79" t="n">
        <v>12</v>
      </c>
      <c r="D267" s="15" t="n">
        <f aca="false">C267/H267*100</f>
        <v>9.83606557377049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76" t="n">
        <v>11</v>
      </c>
      <c r="C268" s="76" t="n">
        <v>11</v>
      </c>
      <c r="D268" s="15" t="n">
        <f aca="false">C268/H268*100</f>
        <v>13.7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76" t="n">
        <v>20</v>
      </c>
      <c r="C269" s="76" t="n">
        <v>18</v>
      </c>
      <c r="D269" s="15" t="n">
        <f aca="false">C269/H269*100</f>
        <v>9.09090909090909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76" t="n">
        <v>39</v>
      </c>
      <c r="C270" s="76" t="n">
        <v>39</v>
      </c>
      <c r="D270" s="15" t="n">
        <f aca="false">C270/H270*100</f>
        <v>7.34463276836158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76" t="n">
        <v>18</v>
      </c>
      <c r="C271" s="76" t="n">
        <v>18</v>
      </c>
      <c r="D271" s="15" t="n">
        <f aca="false">C271/H271*100</f>
        <v>6.71641791044776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79" t="n">
        <v>21</v>
      </c>
      <c r="C272" s="79" t="n">
        <v>21</v>
      </c>
      <c r="D272" s="15" t="n">
        <f aca="false">C272/H272*100</f>
        <v>10.880829015544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79" t="n">
        <v>126</v>
      </c>
      <c r="C273" s="79" t="n">
        <v>124</v>
      </c>
      <c r="D273" s="15" t="n">
        <f aca="false">C273/H273*100</f>
        <v>9.2814371257485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78" t="n">
        <v>15</v>
      </c>
      <c r="C274" s="78" t="n">
        <v>15</v>
      </c>
      <c r="D274" s="15" t="n">
        <f aca="false">C274/H274*100</f>
        <v>4.31034482758621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78" t="n">
        <v>33</v>
      </c>
      <c r="C275" s="78" t="n">
        <v>33</v>
      </c>
      <c r="D275" s="15" t="n">
        <f aca="false">C275/H275*100</f>
        <v>8.50515463917526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77" t="n">
        <v>26</v>
      </c>
      <c r="C276" s="77" t="n">
        <v>24</v>
      </c>
      <c r="D276" s="15" t="n">
        <f aca="false">C276/H276*100</f>
        <v>13.7931034482759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79" t="n">
        <v>76</v>
      </c>
      <c r="C277" s="79" t="n">
        <v>75</v>
      </c>
      <c r="D277" s="15" t="n">
        <f aca="false">C277/H277*100</f>
        <v>9.32835820895522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79" t="n">
        <v>60</v>
      </c>
      <c r="C278" s="79" t="n">
        <v>59</v>
      </c>
      <c r="D278" s="15" t="n">
        <f aca="false">C278/H278*100</f>
        <v>14.1148325358852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77" t="n">
        <v>26</v>
      </c>
      <c r="C279" s="77" t="n">
        <v>24</v>
      </c>
      <c r="D279" s="15" t="n">
        <f aca="false">C279/H279*100</f>
        <v>11.1627906976744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78" t="n">
        <v>199</v>
      </c>
      <c r="C280" s="78" t="n">
        <v>192</v>
      </c>
      <c r="D280" s="15" t="n">
        <f aca="false">C280/H280*100</f>
        <v>8.23680823680824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78" t="n">
        <v>14</v>
      </c>
      <c r="C281" s="78" t="n">
        <v>14</v>
      </c>
      <c r="D281" s="15" t="n">
        <f aca="false">C281/H281*100</f>
        <v>12.8440366972477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78" t="n">
        <v>61</v>
      </c>
      <c r="C282" s="78" t="n">
        <v>61</v>
      </c>
      <c r="D282" s="15" t="n">
        <f aca="false">C282/H282*100</f>
        <v>8.37912087912088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78" t="n">
        <v>14</v>
      </c>
      <c r="C283" s="78" t="n">
        <v>13</v>
      </c>
      <c r="D283" s="15" t="n">
        <f aca="false">C283/H283*100</f>
        <v>6.98924731182796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76" t="n">
        <v>103</v>
      </c>
      <c r="C284" s="76" t="n">
        <v>103</v>
      </c>
      <c r="D284" s="15" t="n">
        <f aca="false">C284/H284*100</f>
        <v>7.42074927953891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77" t="n">
        <v>8</v>
      </c>
      <c r="C285" s="77" t="n">
        <v>7</v>
      </c>
      <c r="D285" s="15" t="n">
        <f aca="false">C285/H285*100</f>
        <v>7.21649484536082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79" t="n">
        <v>1577</v>
      </c>
      <c r="C286" s="79" t="n">
        <v>1528</v>
      </c>
      <c r="D286" s="15" t="n">
        <f aca="false">C286/H286*100</f>
        <v>10.0978059740946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78" t="n">
        <v>37</v>
      </c>
      <c r="C287" s="78" t="n">
        <v>35</v>
      </c>
      <c r="D287" s="15" t="n">
        <f aca="false">C287/H287*100</f>
        <v>6.74373795761079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78" t="n">
        <v>26</v>
      </c>
      <c r="C288" s="78" t="n">
        <v>26</v>
      </c>
      <c r="D288" s="15" t="n">
        <f aca="false">C288/H288*100</f>
        <v>7.12328767123288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76" t="n">
        <v>18</v>
      </c>
      <c r="C289" s="76" t="n">
        <v>18</v>
      </c>
      <c r="D289" s="15" t="n">
        <f aca="false">C289/H289*100</f>
        <v>30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78" t="n">
        <v>52</v>
      </c>
      <c r="C290" s="78" t="n">
        <v>51</v>
      </c>
      <c r="D290" s="15" t="n">
        <f aca="false">C290/H290*100</f>
        <v>8.0952380952381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77" t="n">
        <v>20</v>
      </c>
      <c r="C291" s="77" t="n">
        <v>19</v>
      </c>
      <c r="D291" s="15" t="n">
        <f aca="false">C291/H291*100</f>
        <v>12.0253164556962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76" t="n">
        <v>47</v>
      </c>
      <c r="C292" s="76" t="n">
        <v>46</v>
      </c>
      <c r="D292" s="15" t="n">
        <f aca="false">C292/H292*100</f>
        <v>9.60334029227557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77" t="n">
        <v>52</v>
      </c>
      <c r="C293" s="77" t="n">
        <v>52</v>
      </c>
      <c r="D293" s="15" t="n">
        <f aca="false">C293/H293*100</f>
        <v>15.8054711246201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77" t="n">
        <v>8</v>
      </c>
      <c r="C294" s="77" t="n">
        <v>8</v>
      </c>
      <c r="D294" s="15" t="n">
        <f aca="false">C294/H294*100</f>
        <v>14.0350877192982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79" t="n">
        <v>116</v>
      </c>
      <c r="C295" s="79" t="n">
        <v>110</v>
      </c>
      <c r="D295" s="15" t="n">
        <f aca="false">C295/H295*100</f>
        <v>8.19672131147541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77" t="n">
        <v>106</v>
      </c>
      <c r="C296" s="77" t="n">
        <v>92</v>
      </c>
      <c r="D296" s="15" t="n">
        <f aca="false">C296/H296*100</f>
        <v>13.1241084165478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79" t="n">
        <v>34</v>
      </c>
      <c r="C297" s="79" t="n">
        <v>33</v>
      </c>
      <c r="D297" s="15" t="n">
        <f aca="false">C297/H297*100</f>
        <v>10.6796116504854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77" t="n">
        <v>134</v>
      </c>
      <c r="C298" s="77" t="n">
        <v>124</v>
      </c>
      <c r="D298" s="15" t="n">
        <f aca="false">C298/H298*100</f>
        <v>12.0975609756098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76" t="n">
        <v>16</v>
      </c>
      <c r="C299" s="76" t="n">
        <v>16</v>
      </c>
      <c r="D299" s="15" t="n">
        <f aca="false">C299/H299*100</f>
        <v>10.738255033557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76" t="n">
        <v>57</v>
      </c>
      <c r="C300" s="76" t="n">
        <v>56</v>
      </c>
      <c r="D300" s="15" t="n">
        <f aca="false">C300/H300*100</f>
        <v>7.50670241286863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78" t="n">
        <v>3010</v>
      </c>
      <c r="C301" s="78" t="n">
        <v>2885</v>
      </c>
      <c r="D301" s="15" t="n">
        <f aca="false">C301/H301*100</f>
        <v>7.00497754036664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77" t="n">
        <v>34</v>
      </c>
      <c r="C302" s="77" t="n">
        <v>32</v>
      </c>
      <c r="D302" s="15" t="n">
        <f aca="false">C302/H302*100</f>
        <v>10.9965635738832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79" t="n">
        <v>225</v>
      </c>
      <c r="C303" s="79" t="n">
        <v>221</v>
      </c>
      <c r="D303" s="15" t="n">
        <f aca="false">C303/H303*100</f>
        <v>8.15799187892211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77" t="n">
        <v>30</v>
      </c>
      <c r="C304" s="77" t="n">
        <v>29</v>
      </c>
      <c r="D304" s="15" t="n">
        <f aca="false">C304/H304*100</f>
        <v>10.320284697508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78" t="n">
        <v>74</v>
      </c>
      <c r="C305" s="78" t="n">
        <v>73</v>
      </c>
      <c r="D305" s="15" t="n">
        <f aca="false">C305/H305*100</f>
        <v>7.1011673151751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77" t="n">
        <v>31</v>
      </c>
      <c r="C306" s="77" t="n">
        <v>31</v>
      </c>
      <c r="D306" s="15" t="n">
        <f aca="false">C306/H306*100</f>
        <v>8.4010840108401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76" t="n">
        <v>15</v>
      </c>
      <c r="C307" s="76" t="n">
        <v>15</v>
      </c>
      <c r="D307" s="15" t="n">
        <f aca="false">C307/H307*100</f>
        <v>15.625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78" t="n">
        <v>25</v>
      </c>
      <c r="C308" s="78" t="n">
        <v>25</v>
      </c>
      <c r="D308" s="15" t="n">
        <f aca="false">C308/H308*100</f>
        <v>5.28541226215645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394</v>
      </c>
      <c r="C329" s="63" t="n">
        <f aca="false">C14+C59+C98+C158+C176+C207+C292+C307</f>
        <v>391</v>
      </c>
      <c r="D329" s="64" t="n">
        <f aca="false">C329/H329*100</f>
        <v>9.2896174863388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738</v>
      </c>
      <c r="C330" s="63" t="n">
        <f aca="false">C20+C85+C151+C154+C155+C203+C241</f>
        <v>733</v>
      </c>
      <c r="D330" s="64" t="n">
        <f aca="false">C330/H330*100</f>
        <v>12.9573979140887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800</v>
      </c>
      <c r="C331" s="50" t="n">
        <f aca="false">C11+C21+C31+C72+C75+C96+C129+C148+C165+C179+C200+C209+C219+C279</f>
        <v>780</v>
      </c>
      <c r="D331" s="64" t="n">
        <f aca="false">C331/H331*100</f>
        <v>9.8997334687143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80+B103+B111+B115+B132+B141+B145+B156+B172+B196+B198+B204+B211+B251+B291+B306</f>
        <v>941</v>
      </c>
      <c r="C332" s="50" t="n">
        <f aca="false">C17+C51+C54+C80+C103+C111+C115+C132+C141+C145+C156+C172+C196+C198+C204+C211+C251+C291+C306</f>
        <v>899</v>
      </c>
      <c r="D332" s="64" t="n">
        <f aca="false">C332/H332*100</f>
        <v>8.45401542223058</v>
      </c>
      <c r="E332" s="37"/>
      <c r="F332" s="37"/>
      <c r="G332" s="66"/>
      <c r="H332" s="67" t="n">
        <f aca="false">H17+H51+H54+H80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371</v>
      </c>
      <c r="C333" s="36" t="n">
        <f aca="false">C45+C56+C114+C121+C228+C264</f>
        <v>366</v>
      </c>
      <c r="D333" s="64" t="n">
        <f aca="false">C333/H333*100</f>
        <v>11.0174593618302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491</v>
      </c>
      <c r="C334" s="50" t="n">
        <f aca="false">C22+C67+C192</f>
        <v>473</v>
      </c>
      <c r="D334" s="64" t="n">
        <f aca="false">C334/H334*100</f>
        <v>9.9537037037037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452</v>
      </c>
      <c r="C335" s="50" t="n">
        <f aca="false">C74+C113+C293+C304</f>
        <v>426</v>
      </c>
      <c r="D335" s="64" t="n">
        <f aca="false">C335/H335*100</f>
        <v>11.7842323651452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666</v>
      </c>
      <c r="C336" s="36" t="n">
        <f aca="false">C47+C89+C162+C273</f>
        <v>643</v>
      </c>
      <c r="D336" s="64" t="n">
        <f aca="false">C336/H336*100</f>
        <v>12.3535062439962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307</v>
      </c>
      <c r="C337" s="50" t="n">
        <f aca="false">C33+C76+C99+C230+C294</f>
        <v>298</v>
      </c>
      <c r="D337" s="64" t="n">
        <f aca="false">C337/H337*100</f>
        <v>15.2585765488991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479</v>
      </c>
      <c r="C338" s="50" t="n">
        <f aca="false">C6+C8+C52+C83+C88+C101+C105+C112+C130+C137+C161+C201+C205+C216+C222+C232+C235+C240+C250+C276+C285+C296+C298+C302</f>
        <v>2319</v>
      </c>
      <c r="D338" s="64" t="n">
        <f aca="false">C338/H338*100</f>
        <v>10.7595230362363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350</v>
      </c>
      <c r="C339" s="63" t="n">
        <f aca="false">C10+C38+C55+C131+C133+C178+C189+C214+C220</f>
        <v>342</v>
      </c>
      <c r="D339" s="64" t="n">
        <f aca="false">C339/H339*100</f>
        <v>6.29023358469744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425</v>
      </c>
      <c r="C340" s="50" t="n">
        <f aca="false">C44+C62+C108+C125+C147+C159+C173+C177+C191+C258</f>
        <v>396</v>
      </c>
      <c r="D340" s="64" t="n">
        <f aca="false">C340/H340*100</f>
        <v>12.84046692607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507</v>
      </c>
      <c r="C341" s="63" t="n">
        <f aca="false">C48+C97+C150+C163+C183+C223+C308</f>
        <v>502</v>
      </c>
      <c r="D341" s="64" t="n">
        <f aca="false">C341/H341*100</f>
        <v>7.33382030679328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967</v>
      </c>
      <c r="C342" s="50" t="n">
        <f aca="false">C7+C170+C246</f>
        <v>951</v>
      </c>
      <c r="D342" s="64" t="n">
        <f aca="false">C342/H342*100</f>
        <v>7.96549124717313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50" t="n">
        <f aca="false">B37+B53+B70+B194+B206+B262+B277+B278+B303</f>
        <v>1842</v>
      </c>
      <c r="C343" s="50" t="n">
        <f aca="false">C37+C53+C70+C194+C206+C262+C277+C278+C303</f>
        <v>1800</v>
      </c>
      <c r="D343" s="64" t="n">
        <f aca="false">C343/H343*100</f>
        <v>9.94365263506795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354</v>
      </c>
      <c r="C344" s="63" t="n">
        <f aca="false">C12+C123+C175+C208+C217+C238</f>
        <v>353</v>
      </c>
      <c r="D344" s="64" t="n">
        <f aca="false">C344/H344*100</f>
        <v>7.79593639575972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545</v>
      </c>
      <c r="C345" s="63" t="n">
        <f aca="false">C78+C146+C212+C225+C236+C270</f>
        <v>529</v>
      </c>
      <c r="D345" s="64" t="n">
        <f aca="false">C345/H345*100</f>
        <v>9.45994277539342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79+B95+B102+B104+B107+B109+B142+B144+B152+B153+B164+B169+B181+B184+B186+B224+B229+B233+B237+B247+B248+B252+B253+B255+B260+B269+B299+B300</f>
        <v>3183</v>
      </c>
      <c r="C346" s="50" t="n">
        <f aca="false">C4+C9+C15+C16+C23+C25+C29+C34+C50+C58+C69+C79+C95+C102+C104+C107+C109+C142+C144+C152+C153+C164+C169+C181+C184+C186+C224+C229+C233+C237+C247+C248+C252+C253+C255+C260+C269+C299+C300</f>
        <v>3102</v>
      </c>
      <c r="D346" s="64" t="n">
        <f aca="false">C346/H346*100</f>
        <v>8.88519706691109</v>
      </c>
      <c r="E346" s="37"/>
      <c r="F346" s="37"/>
      <c r="G346" s="2"/>
      <c r="H346" s="69" t="n">
        <f aca="false">H4+H9+H15+H16+H23+H25+H29+H34+H50+H58+H69+H79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1874</v>
      </c>
      <c r="C347" s="63" t="n">
        <f aca="false">C5+C26+C30+C39+C42+C57+C64+C100+C126+C160+C174+C190+C218+C226+C227+C234+C243+C256+C268+C271+C284+C289</f>
        <v>1846</v>
      </c>
      <c r="D347" s="64" t="n">
        <f aca="false">C347/H347*100</f>
        <v>8.48774656306037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410</v>
      </c>
      <c r="C348" s="63" t="n">
        <f aca="false">C168+C167+C257</f>
        <v>398</v>
      </c>
      <c r="D348" s="64" t="n">
        <f aca="false">C348/H348*100</f>
        <v>8.64090316977855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604</v>
      </c>
      <c r="C349" s="36" t="n">
        <f aca="false">C41+C49+C106+C128+C187+C242+C245+C259+C265+C267+C281+C288+C282</f>
        <v>601</v>
      </c>
      <c r="D349" s="64" t="n">
        <f aca="false">C349/H349*100</f>
        <v>10.6598084427102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50" t="n">
        <f aca="false">B18+B73+B82+B92+B94+B110+B117+B127+B143+B171+B182+B185+B231+B266+B272+B295</f>
        <v>1929</v>
      </c>
      <c r="C350" s="50" t="n">
        <f aca="false">C18+C73+C82+C92+C94+C110+C117+C127+C143+C171+C182+C185+C231+C266+C272+C295</f>
        <v>1886</v>
      </c>
      <c r="D350" s="64" t="n">
        <f aca="false">C350/H350*100</f>
        <v>8.92865596742887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673</v>
      </c>
      <c r="C351" s="63" t="n">
        <f aca="false">C19+C27+C35+C65+C84+C120+C136+C157+C180+C221+C249+C254+C275+C280+C287+C290</f>
        <v>645</v>
      </c>
      <c r="D351" s="64" t="n">
        <f aca="false">C351/H351*100</f>
        <v>7.76547074404045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50" t="n">
        <f aca="false">B32+B61+B63+B68+B77+B81+B91+B116+B119+B124+B138+B140+B188+B193+B197+B202+B210+B215+B261+B263+B286+B297</f>
        <v>2746</v>
      </c>
      <c r="C352" s="50" t="n">
        <f aca="false">C32+C61+C63+C68+C77+C81+C91+C116+C119+C124+C138+C140+C188+C193+C197+C202+C210+C215+C261+C263+C286+C297</f>
        <v>2663</v>
      </c>
      <c r="D352" s="64" t="n">
        <f aca="false">C352/H352*100</f>
        <v>10.2901966845705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3886</v>
      </c>
      <c r="C353" s="50" t="n">
        <f aca="false">C13+C24+C28+C36+C40+C43+C46+C60+C66+C71+C86+C87+C90+C93+C118+C122+C134+C135+C139+C149+C166+C195+C199+C213+C239+C244+C274+C283+C301+C305</f>
        <v>3731</v>
      </c>
      <c r="D353" s="64" t="n">
        <f aca="false">C353/H353*100</f>
        <v>7.1616407854579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27934</v>
      </c>
      <c r="C355" s="2" t="n">
        <f aca="false">SUM(C329:C353)</f>
        <v>27073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800</v>
      </c>
      <c r="C360" s="50" t="n">
        <f aca="false">C11+C21+C31+C72+C75+C96+C129+C148+C165+C179+C200+C209+C219+C279</f>
        <v>780</v>
      </c>
      <c r="D360" s="71" t="n">
        <f aca="false">C360/H360*100</f>
        <v>9.8997334687143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80+B103+B111+B115+B132+B141+B145+B156+B172+B196+B198+B204+B211+B251+B291+B306</f>
        <v>941</v>
      </c>
      <c r="C361" s="50" t="n">
        <f aca="false">C17+C51+C54+C80+C103+C111+C115+C132+C141+C145+C156+C172+C196+C198+C204+C211+C251+C291+C306</f>
        <v>899</v>
      </c>
      <c r="D361" s="71" t="n">
        <f aca="false">C361/H361*100</f>
        <v>8.45401542223058</v>
      </c>
      <c r="E361" s="66"/>
      <c r="F361" s="66"/>
      <c r="G361" s="66"/>
      <c r="H361" s="66" t="n">
        <f aca="false">H17+H51+H54+H80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154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3912</v>
      </c>
      <c r="D362" s="71" t="n">
        <f aca="false">C362/H362*100</f>
        <v>11.1908916669051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704</v>
      </c>
      <c r="C363" s="63" t="n">
        <f aca="false">C10+C12+C38+C55+C123+C131+C133+C175+C178+C189+C208+C238+C214+C217+C220</f>
        <v>695</v>
      </c>
      <c r="D363" s="71" t="n">
        <f aca="false">C363/H363*100</f>
        <v>6.97441043652785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474</v>
      </c>
      <c r="C364" s="50" t="n">
        <f aca="false">C7+C48+C97+C150+C163+C170+C183+C223+C246+C308</f>
        <v>1453</v>
      </c>
      <c r="D364" s="71" t="n">
        <f aca="false">C364/H364*100</f>
        <v>7.7353066439523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50" t="n">
        <f aca="false">B37+B53+B70+B194+B206+B262+B277+B278+B303</f>
        <v>1842</v>
      </c>
      <c r="C365" s="50" t="n">
        <f aca="false">C37+C53+C70+C194+C206+C262+C277+C278+C303</f>
        <v>1800</v>
      </c>
      <c r="D365" s="71" t="n">
        <f aca="false">C365/H365*100</f>
        <v>9.94365263506795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79+B95+B104+B102+B107+B109+B142+B144+B146+B152+B153+B164+B168+B167+B169+B181+B184+B186+B212+B224+B225+B229+B233+B236+B237+B247+B248+B252+B253+B255+B257+B260+B269+B270+B299+B300</f>
        <v>4138</v>
      </c>
      <c r="C366" s="63" t="n">
        <f aca="false">C4+C9+C15+C16+C23+C25+C29+C34+C50+C58+C69+C78+C79+C95+C104+C102+C107+C109+C142+C144+C146+C152+C153+C164+C168+C167+C169+C181+C184+C186+C212+C224+C225+C229+C233+C236+C237+C247+C248+C252+C253+C255+C257+C260+C269+C270+C299+C300</f>
        <v>4029</v>
      </c>
      <c r="D366" s="71" t="n">
        <f aca="false">C366/H366*100</f>
        <v>8.93150077588118</v>
      </c>
      <c r="E366" s="74"/>
      <c r="F366" s="74"/>
      <c r="G366" s="74"/>
      <c r="H366" s="73" t="n">
        <f aca="false">H4+H9+H15+H16+H23+H25+H29+H34+H50+H58+H69+H78+H79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268</v>
      </c>
      <c r="C367" s="63" t="n">
        <f aca="false">C5+C14+C26+C30+C39+C42+C57+C59+C64+C98+C100+C126+C158+C160+C174+C176+C190+C207+C218+C226+C227+C234+C243+C256+C268+C271+C284+C289+C292+C307</f>
        <v>2237</v>
      </c>
      <c r="D367" s="71" t="n">
        <f aca="false">C367/H367*100</f>
        <v>8.61776716233916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50" t="n">
        <f aca="false">B20+B41+B49+B85+B106+B128+B151+B154+B155+B187+B203+B241+B242+B245+B259+B265+B267+B281+B288+B282</f>
        <v>1342</v>
      </c>
      <c r="C368" s="50" t="n">
        <f aca="false">C20+C41+C49+C85+C106+C128+C151+C154+C155+C187+C203+C241+C242+C245+C259+C265+C267+C281+C288+C282</f>
        <v>1334</v>
      </c>
      <c r="D368" s="71" t="n">
        <f aca="false">C368/H368*100</f>
        <v>11.8105356352368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50" t="n">
        <f aca="false">B18+B73+B82+B92+B94+B110+B117+B127+B143+B171+B182+B185+B231+B266+B272+B295</f>
        <v>1929</v>
      </c>
      <c r="C369" s="50" t="n">
        <f aca="false">C18+C73+C82+C92+C94+C110+C117+C127+C143+C171+C182+C185+C231+C266+C272+C295</f>
        <v>1886</v>
      </c>
      <c r="D369" s="71" t="n">
        <f aca="false">C369/H369*100</f>
        <v>8.92865596742887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673</v>
      </c>
      <c r="C370" s="63" t="n">
        <f aca="false">C19+C27+C35+C65+C84+C120+C136+C157+C180+C221+C249+C254+C275+C280+C287+C290</f>
        <v>645</v>
      </c>
      <c r="D370" s="71" t="n">
        <f aca="false">C370/H370*100</f>
        <v>7.76547074404045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50" t="n">
        <f aca="false">B32+B45+B47+B56+B61+B63+B68+B77+B81+B89+B91+B114+B116+B119+B121+B124+B138+B140+B162+B188+B193+B197+B202+B210+B215+B228+B261+B263+B264+B273+B286+B297</f>
        <v>3783</v>
      </c>
      <c r="C371" s="50" t="n">
        <f aca="false">C32+C45+C47+C56+C61+C63+C68+C77+C81+C89+C91+C114+C116+C119+C121+C124+C138+C140+C162+C188+C193+C197+C202+C210+C215+C228+C261+C263+C264+C273+C286+C297</f>
        <v>3672</v>
      </c>
      <c r="D371" s="71" t="n">
        <f aca="false">C371/H371*100</f>
        <v>10.6725571121316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3886</v>
      </c>
      <c r="C372" s="50" t="n">
        <f aca="false">C13+C24+C28+C40+C36+C43+C46+C60+C66+C71+C86+C87+C90+C93+C118+C122+C134+C135+C139+C149+C166+C195+C199+C239+C213+C244+C274+C283+C301+C305</f>
        <v>3731</v>
      </c>
      <c r="D372" s="71" t="n">
        <f aca="false">C372/H372*100</f>
        <v>7.1616407854579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27934</v>
      </c>
      <c r="C375" s="2" t="n">
        <f aca="false">SUM(C360:C374)</f>
        <v>27073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54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11" t="s">
        <v>5</v>
      </c>
      <c r="C3" s="11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13" t="s">
        <v>8</v>
      </c>
      <c r="B4" s="76" t="n">
        <v>71</v>
      </c>
      <c r="C4" s="76" t="n">
        <v>70</v>
      </c>
      <c r="D4" s="15" t="n">
        <f aca="false">C4/H4*100</f>
        <v>8.03673938002296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13" t="s">
        <v>9</v>
      </c>
      <c r="B5" s="76" t="n">
        <v>78</v>
      </c>
      <c r="C5" s="76" t="n">
        <v>78</v>
      </c>
      <c r="D5" s="15" t="n">
        <f aca="false">C5/H5*100</f>
        <v>7.62463343108504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21" t="s">
        <v>10</v>
      </c>
      <c r="B6" s="77" t="n">
        <v>15</v>
      </c>
      <c r="C6" s="77" t="n">
        <v>14</v>
      </c>
      <c r="D6" s="15" t="n">
        <f aca="false">C6/H6*100</f>
        <v>6.16740088105727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27" t="s">
        <v>11</v>
      </c>
      <c r="B7" s="81" t="n">
        <v>8</v>
      </c>
      <c r="C7" s="81" t="n">
        <v>8</v>
      </c>
      <c r="D7" s="15" t="n">
        <f aca="false">C7/H7*100</f>
        <v>6.83760683760684</v>
      </c>
      <c r="E7" s="23"/>
      <c r="F7" s="23"/>
      <c r="H7" s="33" t="n">
        <v>117</v>
      </c>
      <c r="J7" s="26"/>
    </row>
    <row r="8" s="24" customFormat="true" ht="12.75" hidden="false" customHeight="false" outlineLevel="0" collapsed="false">
      <c r="A8" s="21" t="s">
        <v>12</v>
      </c>
      <c r="B8" s="77" t="n">
        <v>34</v>
      </c>
      <c r="C8" s="77" t="n">
        <v>34</v>
      </c>
      <c r="D8" s="15" t="n">
        <f aca="false">C8/H8*100</f>
        <v>12.3636363636364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13" t="s">
        <v>13</v>
      </c>
      <c r="B9" s="76" t="n">
        <v>81</v>
      </c>
      <c r="C9" s="76" t="n">
        <v>79</v>
      </c>
      <c r="D9" s="15" t="n">
        <f aca="false">C9/H9*100</f>
        <v>9.77722772277228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29" t="s">
        <v>14</v>
      </c>
      <c r="B10" s="81" t="n">
        <v>22</v>
      </c>
      <c r="C10" s="81" t="n">
        <v>22</v>
      </c>
      <c r="D10" s="15" t="n">
        <f aca="false">C10/H10*100</f>
        <v>5.78947368421053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21" t="s">
        <v>15</v>
      </c>
      <c r="B11" s="77" t="n">
        <v>12</v>
      </c>
      <c r="C11" s="77" t="n">
        <v>12</v>
      </c>
      <c r="D11" s="15" t="n">
        <f aca="false">C11/H11*100</f>
        <v>13.3333333333333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29" t="s">
        <v>16</v>
      </c>
      <c r="B12" s="81" t="n">
        <v>26</v>
      </c>
      <c r="C12" s="81" t="n">
        <v>26</v>
      </c>
      <c r="D12" s="15" t="n">
        <f aca="false">C12/H12*100</f>
        <v>14.606741573033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29" t="s">
        <v>17</v>
      </c>
      <c r="B13" s="81" t="n">
        <v>27</v>
      </c>
      <c r="C13" s="81" t="n">
        <v>27</v>
      </c>
      <c r="D13" s="15" t="n">
        <f aca="false">C13/H13*100</f>
        <v>6.60146699266504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13" t="s">
        <v>18</v>
      </c>
      <c r="B14" s="76" t="n">
        <v>204</v>
      </c>
      <c r="C14" s="76" t="n">
        <v>203</v>
      </c>
      <c r="D14" s="15" t="n">
        <f aca="false">C14/H14*100</f>
        <v>8.72367855608079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13" t="s">
        <v>19</v>
      </c>
      <c r="B15" s="76" t="n">
        <v>85</v>
      </c>
      <c r="C15" s="76" t="n">
        <v>82</v>
      </c>
      <c r="D15" s="15" t="n">
        <f aca="false">C15/H15*100</f>
        <v>7.52293577981651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13" t="s">
        <v>20</v>
      </c>
      <c r="B16" s="76" t="n">
        <v>40</v>
      </c>
      <c r="C16" s="76" t="n">
        <v>40</v>
      </c>
      <c r="D16" s="15" t="n">
        <f aca="false">C16/H16*100</f>
        <v>9.92555831265509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21" t="s">
        <v>21</v>
      </c>
      <c r="B17" s="77" t="n">
        <v>8</v>
      </c>
      <c r="C17" s="77" t="n">
        <v>8</v>
      </c>
      <c r="D17" s="15" t="n">
        <f aca="false">C17/H17*100</f>
        <v>11.9402985074627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35" t="s">
        <v>22</v>
      </c>
      <c r="B18" s="79" t="n">
        <v>60</v>
      </c>
      <c r="C18" s="79" t="n">
        <v>58</v>
      </c>
      <c r="D18" s="15" t="n">
        <f aca="false">C18/H18*100</f>
        <v>14.3920595533499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29" t="s">
        <v>23</v>
      </c>
      <c r="B19" s="81" t="n">
        <v>26</v>
      </c>
      <c r="C19" s="81" t="n">
        <v>26</v>
      </c>
      <c r="D19" s="15" t="n">
        <f aca="false">C19/H19*100</f>
        <v>6.71834625322997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29" t="s">
        <v>24</v>
      </c>
      <c r="B20" s="81" t="n">
        <v>441</v>
      </c>
      <c r="C20" s="81" t="n">
        <v>438</v>
      </c>
      <c r="D20" s="15" t="n">
        <f aca="false">C20/H20*100</f>
        <v>15.0463758158708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21" t="s">
        <v>25</v>
      </c>
      <c r="B21" s="77" t="n">
        <v>13</v>
      </c>
      <c r="C21" s="77" t="n">
        <v>12</v>
      </c>
      <c r="D21" s="15" t="n">
        <f aca="false">C21/H21*100</f>
        <v>7.10059171597633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21" t="s">
        <v>26</v>
      </c>
      <c r="B22" s="77" t="n">
        <v>44</v>
      </c>
      <c r="C22" s="77" t="n">
        <v>44</v>
      </c>
      <c r="D22" s="15" t="n">
        <f aca="false">C22/H22*100</f>
        <v>9.64912280701754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13" t="s">
        <v>27</v>
      </c>
      <c r="B23" s="76" t="n">
        <v>43</v>
      </c>
      <c r="C23" s="76" t="n">
        <v>43</v>
      </c>
      <c r="D23" s="15" t="n">
        <f aca="false">C23/H23*100</f>
        <v>13.3956386292835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29" t="s">
        <v>28</v>
      </c>
      <c r="B24" s="81" t="n">
        <v>51</v>
      </c>
      <c r="C24" s="81" t="n">
        <v>50</v>
      </c>
      <c r="D24" s="15" t="n">
        <f aca="false">C24/H24*100</f>
        <v>8.57632933104631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13" t="s">
        <v>29</v>
      </c>
      <c r="B25" s="76" t="n">
        <v>79</v>
      </c>
      <c r="C25" s="76" t="n">
        <v>78</v>
      </c>
      <c r="D25" s="15" t="n">
        <f aca="false">C25/H25*100</f>
        <v>10.358565737051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13" t="s">
        <v>30</v>
      </c>
      <c r="B26" s="76" t="n">
        <v>57</v>
      </c>
      <c r="C26" s="76" t="n">
        <v>57</v>
      </c>
      <c r="D26" s="15" t="n">
        <f aca="false">C26/H26*100</f>
        <v>9.86159169550173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29" t="s">
        <v>31</v>
      </c>
      <c r="B27" s="81" t="n">
        <v>13</v>
      </c>
      <c r="C27" s="81" t="n">
        <v>12</v>
      </c>
      <c r="D27" s="15" t="n">
        <f aca="false">C27/H27*100</f>
        <v>5.45454545454545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29" t="s">
        <v>32</v>
      </c>
      <c r="B28" s="81" t="n">
        <v>30</v>
      </c>
      <c r="C28" s="81" t="n">
        <v>29</v>
      </c>
      <c r="D28" s="15" t="n">
        <f aca="false">C28/H28*100</f>
        <v>9.17721518987342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13" t="s">
        <v>33</v>
      </c>
      <c r="B29" s="76" t="n">
        <v>91</v>
      </c>
      <c r="C29" s="76" t="n">
        <v>90</v>
      </c>
      <c r="D29" s="15" t="n">
        <f aca="false">C29/H29*100</f>
        <v>8.03571428571429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13" t="s">
        <v>34</v>
      </c>
      <c r="B30" s="76" t="n">
        <v>44</v>
      </c>
      <c r="C30" s="76" t="n">
        <v>44</v>
      </c>
      <c r="D30" s="15" t="n">
        <f aca="false">C30/H30*100</f>
        <v>13.1736526946108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21" t="s">
        <v>35</v>
      </c>
      <c r="B31" s="77" t="n">
        <v>432</v>
      </c>
      <c r="C31" s="77" t="n">
        <v>423</v>
      </c>
      <c r="D31" s="15" t="n">
        <f aca="false">C31/H31*100</f>
        <v>9.57013574660634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35" t="s">
        <v>36</v>
      </c>
      <c r="B32" s="79" t="n">
        <v>61</v>
      </c>
      <c r="C32" s="79" t="n">
        <v>61</v>
      </c>
      <c r="D32" s="15" t="n">
        <f aca="false">C32/H32*100</f>
        <v>12.8964059196617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21" t="s">
        <v>37</v>
      </c>
      <c r="B33" s="77" t="n">
        <v>11</v>
      </c>
      <c r="C33" s="77" t="n">
        <v>11</v>
      </c>
      <c r="D33" s="15" t="n">
        <f aca="false">C33/H33*100</f>
        <v>12.0879120879121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13" t="s">
        <v>38</v>
      </c>
      <c r="B34" s="76" t="n">
        <v>20</v>
      </c>
      <c r="C34" s="76" t="n">
        <v>19</v>
      </c>
      <c r="D34" s="15" t="n">
        <f aca="false">C34/H34*100</f>
        <v>9.79381443298969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29" t="s">
        <v>39</v>
      </c>
      <c r="B35" s="81" t="n">
        <v>4</v>
      </c>
      <c r="C35" s="81" t="n">
        <v>4</v>
      </c>
      <c r="D35" s="15" t="n">
        <f aca="false">C35/H35*100</f>
        <v>4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29" t="s">
        <v>40</v>
      </c>
      <c r="B36" s="81" t="n">
        <v>7</v>
      </c>
      <c r="C36" s="81" t="n">
        <v>6</v>
      </c>
      <c r="D36" s="15" t="n">
        <f aca="false">C36/H36*100</f>
        <v>4.28571428571429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35" t="s">
        <v>41</v>
      </c>
      <c r="B37" s="79" t="n">
        <v>97</v>
      </c>
      <c r="C37" s="79" t="n">
        <v>97</v>
      </c>
      <c r="D37" s="15" t="n">
        <f aca="false">C37/H37*100</f>
        <v>11.1238532110092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29" t="s">
        <v>42</v>
      </c>
      <c r="B38" s="81" t="n">
        <v>17</v>
      </c>
      <c r="C38" s="81" t="n">
        <v>17</v>
      </c>
      <c r="D38" s="15" t="n">
        <f aca="false">C38/H38*100</f>
        <v>5.57377049180328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13" t="s">
        <v>43</v>
      </c>
      <c r="B39" s="76" t="n">
        <v>99</v>
      </c>
      <c r="C39" s="76" t="n">
        <v>97</v>
      </c>
      <c r="D39" s="15" t="n">
        <f aca="false">C39/H39*100</f>
        <v>6.58967391304348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29" t="s">
        <v>45</v>
      </c>
      <c r="B40" s="81" t="n">
        <v>22</v>
      </c>
      <c r="C40" s="81" t="n">
        <v>21</v>
      </c>
      <c r="D40" s="15" t="n">
        <f aca="false">C40/H40*100</f>
        <v>8.57142857142857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29" t="s">
        <v>46</v>
      </c>
      <c r="B41" s="81" t="n">
        <v>21</v>
      </c>
      <c r="C41" s="81" t="n">
        <v>21</v>
      </c>
      <c r="D41" s="15" t="n">
        <f aca="false">C41/H41*100</f>
        <v>9.45945945945946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13" t="s">
        <v>47</v>
      </c>
      <c r="B42" s="76" t="n">
        <v>24</v>
      </c>
      <c r="C42" s="76" t="n">
        <v>24</v>
      </c>
      <c r="D42" s="15" t="n">
        <f aca="false">C42/H42*100</f>
        <v>10.5263157894737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29" t="s">
        <v>48</v>
      </c>
      <c r="B43" s="81" t="n">
        <v>21</v>
      </c>
      <c r="C43" s="81" t="n">
        <v>21</v>
      </c>
      <c r="D43" s="15" t="n">
        <f aca="false">C43/H43*100</f>
        <v>13.4615384615385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21" t="s">
        <v>49</v>
      </c>
      <c r="B44" s="77" t="n">
        <v>28</v>
      </c>
      <c r="C44" s="77" t="n">
        <v>28</v>
      </c>
      <c r="D44" s="15" t="n">
        <f aca="false">C44/H44*100</f>
        <v>12.6126126126126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35" t="s">
        <v>50</v>
      </c>
      <c r="B45" s="79" t="n">
        <v>82</v>
      </c>
      <c r="C45" s="79" t="n">
        <v>80</v>
      </c>
      <c r="D45" s="15" t="n">
        <f aca="false">C45/H45*100</f>
        <v>9.88875154511743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29" t="s">
        <v>51</v>
      </c>
      <c r="B46" s="81" t="n">
        <v>146</v>
      </c>
      <c r="C46" s="81" t="n">
        <v>143</v>
      </c>
      <c r="D46" s="15" t="n">
        <f aca="false">C46/H46*100</f>
        <v>8.2183908045977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35" t="s">
        <v>52</v>
      </c>
      <c r="B47" s="79" t="n">
        <v>165</v>
      </c>
      <c r="C47" s="79" t="n">
        <v>162</v>
      </c>
      <c r="D47" s="15" t="n">
        <f aca="false">C47/H47*100</f>
        <v>13.9294926913156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29" t="s">
        <v>53</v>
      </c>
      <c r="B48" s="81" t="n">
        <v>76</v>
      </c>
      <c r="C48" s="81" t="n">
        <v>76</v>
      </c>
      <c r="D48" s="15" t="n">
        <f aca="false">C48/H48*100</f>
        <v>9.21212121212121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29" t="s">
        <v>54</v>
      </c>
      <c r="B49" s="81" t="n">
        <v>1</v>
      </c>
      <c r="C49" s="81" t="n">
        <v>1</v>
      </c>
      <c r="D49" s="15" t="n">
        <f aca="false">C49/H49*100</f>
        <v>3.57142857142857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13" t="s">
        <v>55</v>
      </c>
      <c r="B50" s="76" t="n">
        <v>186</v>
      </c>
      <c r="C50" s="76" t="n">
        <v>181</v>
      </c>
      <c r="D50" s="15" t="n">
        <f aca="false">C50/H50*100</f>
        <v>7.94207985958754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21" t="s">
        <v>56</v>
      </c>
      <c r="B51" s="77" t="n">
        <v>541</v>
      </c>
      <c r="C51" s="77" t="n">
        <v>517</v>
      </c>
      <c r="D51" s="15" t="n">
        <f aca="false">C51/H51*100</f>
        <v>8.25219473264166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21" t="s">
        <v>57</v>
      </c>
      <c r="B52" s="77" t="n">
        <v>9</v>
      </c>
      <c r="C52" s="77" t="n">
        <v>9</v>
      </c>
      <c r="D52" s="15" t="n">
        <f aca="false">C52/H52*100</f>
        <v>31.0344827586207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35" t="s">
        <v>58</v>
      </c>
      <c r="B53" s="79" t="n">
        <v>152</v>
      </c>
      <c r="C53" s="79" t="n">
        <v>147</v>
      </c>
      <c r="D53" s="15" t="n">
        <f aca="false">C53/H53*100</f>
        <v>12.6614987080103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21" t="s">
        <v>59</v>
      </c>
      <c r="B54" s="77" t="n">
        <v>9</v>
      </c>
      <c r="C54" s="77" t="n">
        <v>8</v>
      </c>
      <c r="D54" s="15" t="n">
        <f aca="false">C54/H54*100</f>
        <v>6.4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29" t="s">
        <v>60</v>
      </c>
      <c r="B55" s="81" t="n">
        <v>31</v>
      </c>
      <c r="C55" s="81" t="n">
        <v>31</v>
      </c>
      <c r="D55" s="15" t="n">
        <f aca="false">C55/H55*100</f>
        <v>12.350597609561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35" t="s">
        <v>61</v>
      </c>
      <c r="B56" s="79" t="n">
        <v>69</v>
      </c>
      <c r="C56" s="79" t="n">
        <v>69</v>
      </c>
      <c r="D56" s="15" t="n">
        <f aca="false">C56/H56*100</f>
        <v>9.4391244870041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13" t="s">
        <v>62</v>
      </c>
      <c r="B57" s="76" t="n">
        <v>36</v>
      </c>
      <c r="C57" s="76" t="n">
        <v>35</v>
      </c>
      <c r="D57" s="15" t="n">
        <f aca="false">C57/H57*100</f>
        <v>9.13838120104439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13" t="s">
        <v>63</v>
      </c>
      <c r="B58" s="76" t="n">
        <v>2</v>
      </c>
      <c r="C58" s="76" t="n">
        <v>2</v>
      </c>
      <c r="D58" s="15" t="n">
        <f aca="false">C58/H58*100</f>
        <v>13.3333333333333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13" t="s">
        <v>64</v>
      </c>
      <c r="B59" s="76" t="n">
        <v>10</v>
      </c>
      <c r="C59" s="76" t="n">
        <v>10</v>
      </c>
      <c r="D59" s="15" t="n">
        <f aca="false">C59/H59*100</f>
        <v>9.52380952380952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29" t="s">
        <v>65</v>
      </c>
      <c r="B60" s="81" t="n">
        <v>18</v>
      </c>
      <c r="C60" s="81" t="n">
        <v>18</v>
      </c>
      <c r="D60" s="15" t="n">
        <f aca="false">C60/H60*100</f>
        <v>9.57446808510638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35" t="s">
        <v>66</v>
      </c>
      <c r="B61" s="79" t="n">
        <v>103</v>
      </c>
      <c r="C61" s="79" t="n">
        <v>101</v>
      </c>
      <c r="D61" s="15" t="n">
        <f aca="false">C61/H61*100</f>
        <v>9.94094488188977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21" t="s">
        <v>67</v>
      </c>
      <c r="B62" s="77" t="n">
        <v>13</v>
      </c>
      <c r="C62" s="77" t="n">
        <v>13</v>
      </c>
      <c r="D62" s="15" t="n">
        <f aca="false">C62/H62*100</f>
        <v>16.0493827160494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35" t="s">
        <v>68</v>
      </c>
      <c r="B63" s="79" t="n">
        <v>117</v>
      </c>
      <c r="C63" s="79" t="n">
        <v>113</v>
      </c>
      <c r="D63" s="15" t="n">
        <f aca="false">C63/H63*100</f>
        <v>10.1527403414196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13" t="s">
        <v>69</v>
      </c>
      <c r="B64" s="76" t="n">
        <v>39</v>
      </c>
      <c r="C64" s="76" t="n">
        <v>38</v>
      </c>
      <c r="D64" s="15" t="n">
        <f aca="false">C64/H64*100</f>
        <v>8.08510638297872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29" t="s">
        <v>70</v>
      </c>
      <c r="B65" s="81" t="n">
        <v>17</v>
      </c>
      <c r="C65" s="81" t="n">
        <v>16</v>
      </c>
      <c r="D65" s="15" t="n">
        <f aca="false">C65/H65*100</f>
        <v>7.84313725490196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29" t="s">
        <v>71</v>
      </c>
      <c r="B66" s="81" t="n">
        <v>33</v>
      </c>
      <c r="C66" s="81" t="n">
        <v>29</v>
      </c>
      <c r="D66" s="15" t="n">
        <f aca="false">C66/H66*100</f>
        <v>10.4693140794224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21" t="s">
        <v>72</v>
      </c>
      <c r="B67" s="77" t="n">
        <v>389</v>
      </c>
      <c r="C67" s="77" t="n">
        <v>372</v>
      </c>
      <c r="D67" s="15" t="n">
        <f aca="false">C67/H67*100</f>
        <v>9.4704684317719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35" t="s">
        <v>73</v>
      </c>
      <c r="B68" s="79" t="n">
        <v>137</v>
      </c>
      <c r="C68" s="79" t="n">
        <v>136</v>
      </c>
      <c r="D68" s="15" t="n">
        <f aca="false">C68/H68*100</f>
        <v>13.7373737373737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13" t="s">
        <v>74</v>
      </c>
      <c r="B69" s="76" t="n">
        <v>50</v>
      </c>
      <c r="C69" s="76" t="n">
        <v>50</v>
      </c>
      <c r="D69" s="15" t="n">
        <f aca="false">C69/H69*100</f>
        <v>10.0806451612903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35" t="s">
        <v>75</v>
      </c>
      <c r="B70" s="79" t="n">
        <v>108</v>
      </c>
      <c r="C70" s="79" t="n">
        <v>107</v>
      </c>
      <c r="D70" s="15" t="n">
        <f aca="false">C70/H70*100</f>
        <v>11.4194236926361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29" t="s">
        <v>76</v>
      </c>
      <c r="B71" s="81" t="n">
        <v>39</v>
      </c>
      <c r="C71" s="81" t="n">
        <v>39</v>
      </c>
      <c r="D71" s="15" t="n">
        <f aca="false">C71/H71*100</f>
        <v>7.81563126252505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21" t="s">
        <v>77</v>
      </c>
      <c r="B72" s="77" t="n">
        <v>18</v>
      </c>
      <c r="C72" s="77" t="n">
        <v>18</v>
      </c>
      <c r="D72" s="15" t="n">
        <f aca="false">C72/H72*100</f>
        <v>10.9756097560976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35" t="s">
        <v>78</v>
      </c>
      <c r="B73" s="79" t="n">
        <v>33</v>
      </c>
      <c r="C73" s="79" t="n">
        <v>33</v>
      </c>
      <c r="D73" s="15" t="n">
        <f aca="false">C73/H73*100</f>
        <v>9.59302325581395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21" t="s">
        <v>79</v>
      </c>
      <c r="B74" s="77" t="n">
        <v>319</v>
      </c>
      <c r="C74" s="77" t="n">
        <v>298</v>
      </c>
      <c r="D74" s="15" t="n">
        <f aca="false">C74/H74*100</f>
        <v>10.6390574794716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21" t="s">
        <v>80</v>
      </c>
      <c r="B75" s="77" t="n">
        <v>78</v>
      </c>
      <c r="C75" s="77" t="n">
        <v>76</v>
      </c>
      <c r="D75" s="15" t="n">
        <f aca="false">C75/H75*100</f>
        <v>9.88296488946684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21" t="s">
        <v>81</v>
      </c>
      <c r="B76" s="77" t="n">
        <v>16</v>
      </c>
      <c r="C76" s="77" t="n">
        <v>14</v>
      </c>
      <c r="D76" s="15" t="n">
        <f aca="false">C76/H76*100</f>
        <v>12.280701754386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35" t="s">
        <v>82</v>
      </c>
      <c r="B77" s="79" t="n">
        <v>116</v>
      </c>
      <c r="C77" s="79" t="n">
        <v>112</v>
      </c>
      <c r="D77" s="15" t="n">
        <f aca="false">C77/H77*100</f>
        <v>11.336032388664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13" t="s">
        <v>83</v>
      </c>
      <c r="B78" s="76" t="n">
        <v>101</v>
      </c>
      <c r="C78" s="76" t="n">
        <v>98</v>
      </c>
      <c r="D78" s="15" t="n">
        <f aca="false">C78/H78*100</f>
        <v>11.0484780157835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13" t="s">
        <v>85</v>
      </c>
      <c r="B79" s="76" t="n">
        <v>28</v>
      </c>
      <c r="C79" s="76" t="n">
        <v>27</v>
      </c>
      <c r="D79" s="15" t="n">
        <f aca="false">C79/H79*100</f>
        <v>11.7903930131004</v>
      </c>
      <c r="E79" s="16"/>
      <c r="F79" s="16"/>
      <c r="G79" s="18"/>
      <c r="H79" s="19" t="n">
        <v>229</v>
      </c>
      <c r="J79" s="26"/>
    </row>
    <row r="80" s="18" customFormat="true" ht="12.75" hidden="false" customHeight="false" outlineLevel="0" collapsed="false">
      <c r="A80" s="21" t="s">
        <v>84</v>
      </c>
      <c r="B80" s="77" t="n">
        <v>16</v>
      </c>
      <c r="C80" s="77" t="n">
        <v>15</v>
      </c>
      <c r="D80" s="15" t="n">
        <f aca="false">C80/H80*100</f>
        <v>8.87573964497041</v>
      </c>
      <c r="E80" s="23"/>
      <c r="F80" s="23"/>
      <c r="G80" s="24"/>
      <c r="H80" s="25" t="n">
        <v>169</v>
      </c>
      <c r="J80" s="20"/>
    </row>
    <row r="81" customFormat="false" ht="12.75" hidden="false" customHeight="false" outlineLevel="0" collapsed="false">
      <c r="A81" s="35" t="s">
        <v>86</v>
      </c>
      <c r="B81" s="79" t="n">
        <v>37</v>
      </c>
      <c r="C81" s="79" t="n">
        <v>36</v>
      </c>
      <c r="D81" s="15" t="n">
        <f aca="false">C81/H81*100</f>
        <v>10.2564102564103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35" t="s">
        <v>87</v>
      </c>
      <c r="B82" s="79" t="n">
        <v>27</v>
      </c>
      <c r="C82" s="79" t="n">
        <v>26</v>
      </c>
      <c r="D82" s="15" t="n">
        <f aca="false">C82/H82*100</f>
        <v>6.80628272251309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8</v>
      </c>
      <c r="B83" s="77" t="n">
        <v>15</v>
      </c>
      <c r="C83" s="77" t="n">
        <v>13</v>
      </c>
      <c r="D83" s="15" t="n">
        <f aca="false">C83/H83*100</f>
        <v>11.0169491525424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9</v>
      </c>
      <c r="B84" s="81" t="n">
        <v>41</v>
      </c>
      <c r="C84" s="81" t="n">
        <v>40</v>
      </c>
      <c r="D84" s="15" t="n">
        <f aca="false">C84/H84*100</f>
        <v>8.51063829787234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90</v>
      </c>
      <c r="B85" s="81" t="n">
        <v>11</v>
      </c>
      <c r="C85" s="81" t="n">
        <v>11</v>
      </c>
      <c r="D85" s="15" t="n">
        <f aca="false">C85/H85*100</f>
        <v>7.18954248366013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1</v>
      </c>
      <c r="B86" s="81" t="n">
        <v>8</v>
      </c>
      <c r="C86" s="81" t="n">
        <v>8</v>
      </c>
      <c r="D86" s="15" t="n">
        <f aca="false">C86/H86*100</f>
        <v>6.10687022900763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2</v>
      </c>
      <c r="B87" s="81" t="n">
        <v>8</v>
      </c>
      <c r="C87" s="81" t="n">
        <v>8</v>
      </c>
      <c r="D87" s="15" t="n">
        <f aca="false">C87/H87*100</f>
        <v>8.42105263157895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3</v>
      </c>
      <c r="B88" s="77" t="n">
        <v>13</v>
      </c>
      <c r="C88" s="77" t="n">
        <v>11</v>
      </c>
      <c r="D88" s="15" t="n">
        <f aca="false">C88/H88*100</f>
        <v>9.32203389830509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4</v>
      </c>
      <c r="B89" s="79" t="n">
        <v>178</v>
      </c>
      <c r="C89" s="79" t="n">
        <v>167</v>
      </c>
      <c r="D89" s="15" t="n">
        <f aca="false">C89/H89*100</f>
        <v>12.0403749098774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5</v>
      </c>
      <c r="B90" s="81" t="n">
        <v>48</v>
      </c>
      <c r="C90" s="81" t="n">
        <v>47</v>
      </c>
      <c r="D90" s="15" t="n">
        <f aca="false">C90/H90*100</f>
        <v>10.9048723897912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6</v>
      </c>
      <c r="B91" s="79" t="n">
        <v>38</v>
      </c>
      <c r="C91" s="79" t="n">
        <v>34</v>
      </c>
      <c r="D91" s="15" t="n">
        <f aca="false">C91/H91*100</f>
        <v>7.40740740740741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7</v>
      </c>
      <c r="B92" s="79" t="n">
        <v>108</v>
      </c>
      <c r="C92" s="79" t="n">
        <v>107</v>
      </c>
      <c r="D92" s="15" t="n">
        <f aca="false">C92/H92*100</f>
        <v>8.3203732503888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81" t="n">
        <v>5</v>
      </c>
      <c r="C93" s="81" t="n">
        <v>5</v>
      </c>
      <c r="D93" s="15" t="n">
        <f aca="false">C93/H93*100</f>
        <v>5.88235294117647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79" t="n">
        <v>14</v>
      </c>
      <c r="C94" s="79" t="n">
        <v>13</v>
      </c>
      <c r="D94" s="15" t="n">
        <f aca="false">C94/H94*100</f>
        <v>6.46766169154229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76" t="n">
        <v>44</v>
      </c>
      <c r="C95" s="76" t="n">
        <v>41</v>
      </c>
      <c r="D95" s="15" t="n">
        <f aca="false">C95/H95*100</f>
        <v>7.52293577981651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77" t="n">
        <v>17</v>
      </c>
      <c r="C96" s="77" t="n">
        <v>16</v>
      </c>
      <c r="D96" s="15" t="n">
        <f aca="false">C96/H96*100</f>
        <v>10.062893081761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81" t="n">
        <v>12</v>
      </c>
      <c r="C97" s="81" t="n">
        <v>12</v>
      </c>
      <c r="D97" s="15" t="n">
        <f aca="false">C97/H97*100</f>
        <v>8.69565217391304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76" t="n">
        <v>23</v>
      </c>
      <c r="C98" s="76" t="n">
        <v>23</v>
      </c>
      <c r="D98" s="15" t="n">
        <f aca="false">C98/H98*100</f>
        <v>9.16334661354582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77" t="n">
        <v>221</v>
      </c>
      <c r="C99" s="77" t="n">
        <v>213</v>
      </c>
      <c r="D99" s="15" t="n">
        <f aca="false">C99/H99*100</f>
        <v>15.9192825112108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76" t="n">
        <v>40</v>
      </c>
      <c r="C100" s="76" t="n">
        <v>40</v>
      </c>
      <c r="D100" s="15" t="n">
        <f aca="false">C100/H100*100</f>
        <v>9.04977375565611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77" t="n">
        <v>27</v>
      </c>
      <c r="C101" s="77" t="n">
        <v>27</v>
      </c>
      <c r="D101" s="15" t="n">
        <f aca="false">C101/H101*100</f>
        <v>11.9469026548673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76" t="n">
        <v>53</v>
      </c>
      <c r="C102" s="76" t="n">
        <v>52</v>
      </c>
      <c r="D102" s="15" t="n">
        <f aca="false">C102/H102*100</f>
        <v>11.353711790393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77" t="n">
        <v>52</v>
      </c>
      <c r="C103" s="77" t="n">
        <v>50</v>
      </c>
      <c r="D103" s="15" t="n">
        <f aca="false">C103/H103*100</f>
        <v>11.5207373271889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76" t="n">
        <v>24</v>
      </c>
      <c r="C104" s="76" t="n">
        <v>23</v>
      </c>
      <c r="D104" s="15" t="n">
        <f aca="false">C104/H104*100</f>
        <v>12.2994652406417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77" t="n">
        <v>1593</v>
      </c>
      <c r="C105" s="77" t="n">
        <v>1490</v>
      </c>
      <c r="D105" s="15" t="n">
        <f aca="false">C105/H105*100</f>
        <v>10.0539811066127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81" t="n">
        <v>7</v>
      </c>
      <c r="C106" s="81" t="n">
        <v>7</v>
      </c>
      <c r="D106" s="15" t="n">
        <f aca="false">C106/H106*100</f>
        <v>10.1449275362319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76" t="n">
        <v>44</v>
      </c>
      <c r="C107" s="76" t="n">
        <v>42</v>
      </c>
      <c r="D107" s="15" t="n">
        <f aca="false">C107/H107*100</f>
        <v>9.85915492957746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77" t="n">
        <v>5</v>
      </c>
      <c r="C108" s="77" t="n">
        <v>5</v>
      </c>
      <c r="D108" s="15" t="n">
        <f aca="false">C108/H108*100</f>
        <v>15.62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76" t="n">
        <v>249</v>
      </c>
      <c r="C109" s="76" t="n">
        <v>244</v>
      </c>
      <c r="D109" s="15" t="n">
        <f aca="false">C109/H109*100</f>
        <v>9.58366064414768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79" t="n">
        <v>26</v>
      </c>
      <c r="C110" s="79" t="n">
        <v>25</v>
      </c>
      <c r="D110" s="15" t="n">
        <f aca="false">C110/H110*100</f>
        <v>7.86163522012579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77" t="n">
        <v>5</v>
      </c>
      <c r="C111" s="77" t="n">
        <v>4</v>
      </c>
      <c r="D111" s="15" t="n">
        <f aca="false">C111/H111*100</f>
        <v>3.80952380952381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77" t="n">
        <v>106</v>
      </c>
      <c r="C112" s="77" t="n">
        <v>102</v>
      </c>
      <c r="D112" s="15" t="n">
        <f aca="false">C112/H112*100</f>
        <v>9.34922089825848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77" t="n">
        <v>36</v>
      </c>
      <c r="C113" s="77" t="n">
        <v>32</v>
      </c>
      <c r="D113" s="15" t="n">
        <f aca="false">C113/H113*100</f>
        <v>15.6862745098039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79" t="n">
        <v>39</v>
      </c>
      <c r="C114" s="79" t="n">
        <v>38</v>
      </c>
      <c r="D114" s="15" t="n">
        <f aca="false">C114/H114*100</f>
        <v>9.24574209245742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77" t="n">
        <v>10</v>
      </c>
      <c r="C115" s="77" t="n">
        <v>9</v>
      </c>
      <c r="D115" s="15" t="n">
        <f aca="false">C115/H115*100</f>
        <v>4.61538461538462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79" t="n">
        <v>26</v>
      </c>
      <c r="C116" s="79" t="n">
        <v>24</v>
      </c>
      <c r="D116" s="15" t="n">
        <f aca="false">C116/H116*100</f>
        <v>7.92079207920792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79" t="n">
        <v>71</v>
      </c>
      <c r="C117" s="79" t="n">
        <v>71</v>
      </c>
      <c r="D117" s="15" t="n">
        <f aca="false">C117/H117*100</f>
        <v>7.35751295336788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81" t="n">
        <v>16</v>
      </c>
      <c r="C118" s="81" t="n">
        <v>14</v>
      </c>
      <c r="D118" s="15" t="n">
        <f aca="false">C118/H118*100</f>
        <v>4.05797101449275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79" t="n">
        <v>40</v>
      </c>
      <c r="C119" s="79" t="n">
        <v>39</v>
      </c>
      <c r="D119" s="15" t="n">
        <f aca="false">C119/H119*100</f>
        <v>10.3723404255319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81" t="n">
        <v>7</v>
      </c>
      <c r="C120" s="81" t="n">
        <v>7</v>
      </c>
      <c r="D120" s="15" t="n">
        <f aca="false">C120/H120*100</f>
        <v>5.78512396694215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79" t="n">
        <v>103</v>
      </c>
      <c r="C121" s="79" t="n">
        <v>102</v>
      </c>
      <c r="D121" s="15" t="n">
        <f aca="false">C121/H121*100</f>
        <v>12.4390243902439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81" t="n">
        <v>24</v>
      </c>
      <c r="C122" s="81" t="n">
        <v>23</v>
      </c>
      <c r="D122" s="15" t="n">
        <f aca="false">C122/H122*100</f>
        <v>7.59075907590759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81" t="n">
        <v>19</v>
      </c>
      <c r="C123" s="81" t="n">
        <v>19</v>
      </c>
      <c r="D123" s="15" t="n">
        <f aca="false">C123/H123*100</f>
        <v>12.9251700680272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79" t="n">
        <v>61</v>
      </c>
      <c r="C124" s="79" t="n">
        <v>61</v>
      </c>
      <c r="D124" s="15" t="n">
        <f aca="false">C124/H124*100</f>
        <v>9.3558282208589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77" t="n">
        <v>28</v>
      </c>
      <c r="C125" s="77" t="n">
        <v>27</v>
      </c>
      <c r="D125" s="15" t="n">
        <f aca="false">C125/H125*100</f>
        <v>12.2171945701357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76" t="n">
        <v>12</v>
      </c>
      <c r="C126" s="76" t="n">
        <v>12</v>
      </c>
      <c r="D126" s="15" t="n">
        <f aca="false">C126/H126*100</f>
        <v>16.2162162162162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79" t="n">
        <v>33</v>
      </c>
      <c r="C127" s="79" t="n">
        <v>33</v>
      </c>
      <c r="D127" s="15" t="n">
        <f aca="false">C127/H127*100</f>
        <v>8.8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81" t="n">
        <v>8</v>
      </c>
      <c r="C128" s="81" t="n">
        <v>8</v>
      </c>
      <c r="D128" s="15" t="n">
        <f aca="false">C128/H128*100</f>
        <v>4.84848484848485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77" t="n">
        <v>53</v>
      </c>
      <c r="C129" s="77" t="n">
        <v>51</v>
      </c>
      <c r="D129" s="45" t="n">
        <f aca="false">C129/H129*100</f>
        <v>10.6694560669456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77" t="n">
        <v>20</v>
      </c>
      <c r="C130" s="77" t="n">
        <v>20</v>
      </c>
      <c r="D130" s="15" t="n">
        <f aca="false">C130/H130*100</f>
        <v>9.43396226415094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81" t="n">
        <v>22</v>
      </c>
      <c r="C131" s="81" t="n">
        <v>22</v>
      </c>
      <c r="D131" s="15" t="n">
        <f aca="false">C131/H131*100</f>
        <v>6.91823899371069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77" t="n">
        <v>16</v>
      </c>
      <c r="C132" s="77" t="n">
        <v>15</v>
      </c>
      <c r="D132" s="15" t="n">
        <f aca="false">C132/H132*100</f>
        <v>6.30252100840336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81" t="n">
        <v>172</v>
      </c>
      <c r="C133" s="81" t="n">
        <v>167</v>
      </c>
      <c r="D133" s="15" t="n">
        <f aca="false">C133/H133*100</f>
        <v>5.88028169014085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81" t="n">
        <v>42</v>
      </c>
      <c r="C134" s="81" t="n">
        <v>39</v>
      </c>
      <c r="D134" s="15" t="n">
        <f aca="false">C134/H134*100</f>
        <v>5.30612244897959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81" t="n">
        <v>19</v>
      </c>
      <c r="C135" s="81" t="n">
        <v>19</v>
      </c>
      <c r="D135" s="15" t="n">
        <f aca="false">C135/H135*100</f>
        <v>11.046511627907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81" t="n">
        <v>13</v>
      </c>
      <c r="C136" s="81" t="n">
        <v>13</v>
      </c>
      <c r="D136" s="15" t="n">
        <f aca="false">C136/H136*100</f>
        <v>6.07476635514019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77" t="n">
        <v>37</v>
      </c>
      <c r="C137" s="77" t="n">
        <v>36</v>
      </c>
      <c r="D137" s="15" t="n">
        <f aca="false">C137/H137*100</f>
        <v>12.5435540069686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79" t="n">
        <v>33</v>
      </c>
      <c r="C138" s="79" t="n">
        <v>32</v>
      </c>
      <c r="D138" s="15" t="n">
        <f aca="false">C138/H138*100</f>
        <v>12.3552123552124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81" t="n">
        <v>22</v>
      </c>
      <c r="C139" s="81" t="n">
        <v>22</v>
      </c>
      <c r="D139" s="15" t="n">
        <f aca="false">C139/H139*100</f>
        <v>8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79" t="n">
        <v>14</v>
      </c>
      <c r="C140" s="79" t="n">
        <v>14</v>
      </c>
      <c r="D140" s="15" t="n">
        <f aca="false">C140/H140*100</f>
        <v>8.64197530864198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77" t="n">
        <v>28</v>
      </c>
      <c r="C141" s="77" t="n">
        <v>26</v>
      </c>
      <c r="D141" s="15" t="n">
        <f aca="false">C141/H141*100</f>
        <v>7.83132530120482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76" t="n">
        <v>28</v>
      </c>
      <c r="C142" s="76" t="n">
        <v>27</v>
      </c>
      <c r="D142" s="15" t="n">
        <f aca="false">C142/H142*100</f>
        <v>13.0434782608696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79" t="n">
        <v>24</v>
      </c>
      <c r="C143" s="79" t="n">
        <v>23</v>
      </c>
      <c r="D143" s="15" t="n">
        <f aca="false">C143/H143*100</f>
        <v>6.86567164179105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76" t="n">
        <v>50</v>
      </c>
      <c r="C144" s="76" t="n">
        <v>50</v>
      </c>
      <c r="D144" s="15" t="n">
        <f aca="false">C144/H144*100</f>
        <v>9.12408759124088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77" t="n">
        <v>15</v>
      </c>
      <c r="C145" s="77" t="n">
        <v>15</v>
      </c>
      <c r="D145" s="15" t="n">
        <f aca="false">C145/H145*100</f>
        <v>6.63716814159292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76" t="n">
        <v>33</v>
      </c>
      <c r="C146" s="76" t="n">
        <v>32</v>
      </c>
      <c r="D146" s="15" t="n">
        <f aca="false">C146/H146*100</f>
        <v>10.2893890675241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77" t="n">
        <v>209</v>
      </c>
      <c r="C147" s="77" t="n">
        <v>191</v>
      </c>
      <c r="D147" s="15" t="n">
        <f aca="false">C147/H147*100</f>
        <v>13.4223471539002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77" t="n">
        <v>21</v>
      </c>
      <c r="C148" s="77" t="n">
        <v>20</v>
      </c>
      <c r="D148" s="15" t="n">
        <f aca="false">C148/H148*100</f>
        <v>14.9253731343284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81" t="n">
        <v>22</v>
      </c>
      <c r="C149" s="81" t="n">
        <v>21</v>
      </c>
      <c r="D149" s="15" t="n">
        <f aca="false">C149/H149*100</f>
        <v>6.62460567823344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81" t="n">
        <v>286</v>
      </c>
      <c r="C150" s="81" t="n">
        <v>283</v>
      </c>
      <c r="D150" s="15" t="n">
        <f aca="false">C150/H150*100</f>
        <v>7.06087824351298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81" t="n">
        <v>36</v>
      </c>
      <c r="C151" s="81" t="n">
        <v>36</v>
      </c>
      <c r="D151" s="15" t="n">
        <f aca="false">C151/H151*100</f>
        <v>13.0434782608696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76" t="n">
        <v>27</v>
      </c>
      <c r="C152" s="76" t="n">
        <v>27</v>
      </c>
      <c r="D152" s="15" t="n">
        <f aca="false">C152/H152*100</f>
        <v>6.90537084398977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76" t="n">
        <v>78</v>
      </c>
      <c r="C153" s="76" t="n">
        <v>78</v>
      </c>
      <c r="D153" s="15" t="n">
        <f aca="false">C153/H153*100</f>
        <v>10.4417670682731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81" t="n">
        <v>90</v>
      </c>
      <c r="C154" s="81" t="n">
        <v>87</v>
      </c>
      <c r="D154" s="15" t="n">
        <f aca="false">C154/H154*100</f>
        <v>13.4674922600619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81" t="n">
        <v>46</v>
      </c>
      <c r="C155" s="81" t="n">
        <v>46</v>
      </c>
      <c r="D155" s="15" t="n">
        <f aca="false">C155/H155*100</f>
        <v>14.6964856230032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77" t="n">
        <v>18</v>
      </c>
      <c r="C156" s="77" t="n">
        <v>17</v>
      </c>
      <c r="D156" s="15" t="n">
        <f aca="false">C156/H156*100</f>
        <v>10.2409638554217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81" t="n">
        <v>15</v>
      </c>
      <c r="C157" s="81" t="n">
        <v>15</v>
      </c>
      <c r="D157" s="15" t="n">
        <f aca="false">C157/H157*100</f>
        <v>6.84931506849315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76" t="n">
        <v>18</v>
      </c>
      <c r="C158" s="76" t="n">
        <v>18</v>
      </c>
      <c r="D158" s="15" t="n">
        <f aca="false">C158/H158*100</f>
        <v>5.34124629080119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77" t="n">
        <v>11</v>
      </c>
      <c r="C159" s="77" t="n">
        <v>11</v>
      </c>
      <c r="D159" s="15" t="n">
        <f aca="false">C159/H159*100</f>
        <v>8.3969465648855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76" t="n">
        <v>112</v>
      </c>
      <c r="C160" s="76" t="n">
        <v>111</v>
      </c>
      <c r="D160" s="15" t="n">
        <f aca="false">C160/H160*100</f>
        <v>7.37541528239203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77" t="n">
        <v>22</v>
      </c>
      <c r="C161" s="77" t="n">
        <v>22</v>
      </c>
      <c r="D161" s="15" t="n">
        <f aca="false">C161/H161*100</f>
        <v>10.5769230769231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79" t="n">
        <v>189</v>
      </c>
      <c r="C162" s="79" t="n">
        <v>180</v>
      </c>
      <c r="D162" s="15" t="n">
        <f aca="false">C162/H162*100</f>
        <v>13.6467020470053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81" t="n">
        <v>20</v>
      </c>
      <c r="C163" s="81" t="n">
        <v>19</v>
      </c>
      <c r="D163" s="15" t="n">
        <f aca="false">C163/H163*100</f>
        <v>12.1019108280255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76" t="n">
        <v>46</v>
      </c>
      <c r="C164" s="76" t="n">
        <v>44</v>
      </c>
      <c r="D164" s="15" t="n">
        <f aca="false">C164/H164*100</f>
        <v>14.2394822006472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77" t="n">
        <v>16</v>
      </c>
      <c r="C165" s="77" t="n">
        <v>16</v>
      </c>
      <c r="D165" s="15" t="n">
        <f aca="false">C165/H165*100</f>
        <v>7.44186046511628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81" t="n">
        <v>15</v>
      </c>
      <c r="C166" s="81" t="n">
        <v>15</v>
      </c>
      <c r="D166" s="15" t="n">
        <f aca="false">C166/H166*100</f>
        <v>8.87573964497041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76" t="n">
        <v>53</v>
      </c>
      <c r="C167" s="76" t="n">
        <v>53</v>
      </c>
      <c r="D167" s="15" t="n">
        <f aca="false">C167/H167*100</f>
        <v>6.94626474442988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76" t="n">
        <v>142</v>
      </c>
      <c r="C168" s="76" t="n">
        <v>136</v>
      </c>
      <c r="D168" s="15" t="n">
        <f aca="false">C168/H168*100</f>
        <v>8.5427135678392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76" t="n">
        <v>43</v>
      </c>
      <c r="C169" s="76" t="n">
        <v>42</v>
      </c>
      <c r="D169" s="15" t="n">
        <f aca="false">C169/H169*100</f>
        <v>10.5527638190955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81" t="n">
        <v>827</v>
      </c>
      <c r="C170" s="81" t="n">
        <v>816</v>
      </c>
      <c r="D170" s="15" t="n">
        <f aca="false">C170/H170*100</f>
        <v>7.70683792973177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79" t="n">
        <v>6</v>
      </c>
      <c r="C171" s="79" t="n">
        <v>6</v>
      </c>
      <c r="D171" s="15" t="n">
        <f aca="false">C171/H171*100</f>
        <v>3.27868852459016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77" t="n">
        <v>18</v>
      </c>
      <c r="C172" s="77" t="n">
        <v>17</v>
      </c>
      <c r="D172" s="15" t="n">
        <f aca="false">C172/H172*100</f>
        <v>17.5257731958763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77" t="n">
        <v>52</v>
      </c>
      <c r="C173" s="77" t="n">
        <v>50</v>
      </c>
      <c r="D173" s="15" t="n">
        <f aca="false">C173/H173*100</f>
        <v>13.1926121372032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76" t="n">
        <v>22</v>
      </c>
      <c r="C174" s="76" t="n">
        <v>21</v>
      </c>
      <c r="D174" s="15" t="n">
        <f aca="false">C174/H174*100</f>
        <v>6.12244897959184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81" t="n">
        <v>18</v>
      </c>
      <c r="C175" s="81" t="n">
        <v>18</v>
      </c>
      <c r="D175" s="15" t="n">
        <f aca="false">C175/H175*100</f>
        <v>10.7142857142857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76" t="n">
        <v>40</v>
      </c>
      <c r="C176" s="76" t="n">
        <v>40</v>
      </c>
      <c r="D176" s="15" t="n">
        <f aca="false">C176/H176*100</f>
        <v>9.87654320987654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77" t="n">
        <v>44</v>
      </c>
      <c r="C177" s="77" t="n">
        <v>39</v>
      </c>
      <c r="D177" s="15" t="n">
        <f aca="false">C177/H177*100</f>
        <v>9.67741935483871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81" t="n">
        <v>8</v>
      </c>
      <c r="C178" s="81" t="n">
        <v>8</v>
      </c>
      <c r="D178" s="15" t="n">
        <f aca="false">C178/H178*100</f>
        <v>8.69565217391304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77" t="n">
        <v>28</v>
      </c>
      <c r="C179" s="77" t="n">
        <v>28</v>
      </c>
      <c r="D179" s="15" t="n">
        <f aca="false">C179/H179*100</f>
        <v>10.5263157894737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81" t="n">
        <v>15</v>
      </c>
      <c r="C180" s="81" t="n">
        <v>15</v>
      </c>
      <c r="D180" s="15" t="n">
        <f aca="false">C180/H180*100</f>
        <v>9.61538461538462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76" t="n">
        <v>33</v>
      </c>
      <c r="C181" s="76" t="n">
        <v>33</v>
      </c>
      <c r="D181" s="15" t="n">
        <f aca="false">C181/H181*100</f>
        <v>8.50515463917526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79" t="n">
        <v>12</v>
      </c>
      <c r="C182" s="79" t="n">
        <v>12</v>
      </c>
      <c r="D182" s="15" t="n">
        <f aca="false">C182/H182*100</f>
        <v>10.6194690265487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81" t="n">
        <v>17</v>
      </c>
      <c r="C183" s="81" t="n">
        <v>17</v>
      </c>
      <c r="D183" s="15" t="n">
        <f aca="false">C183/H183*100</f>
        <v>4.45026178010471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76" t="n">
        <v>90</v>
      </c>
      <c r="C184" s="76" t="n">
        <v>88</v>
      </c>
      <c r="D184" s="15" t="n">
        <f aca="false">C184/H184*100</f>
        <v>9.26315789473684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79" t="n">
        <v>34</v>
      </c>
      <c r="C185" s="79" t="n">
        <v>33</v>
      </c>
      <c r="D185" s="15" t="n">
        <f aca="false">C185/H185*100</f>
        <v>12.3134328358209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76" t="n">
        <v>42</v>
      </c>
      <c r="C186" s="76" t="n">
        <v>42</v>
      </c>
      <c r="D186" s="15" t="n">
        <f aca="false">C186/H186*100</f>
        <v>7.70642201834862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81" t="n">
        <v>54</v>
      </c>
      <c r="C187" s="81" t="n">
        <v>52</v>
      </c>
      <c r="D187" s="15" t="n">
        <f aca="false">C187/H187*100</f>
        <v>14.6067415730337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79" t="n">
        <v>23</v>
      </c>
      <c r="C188" s="79" t="n">
        <v>23</v>
      </c>
      <c r="D188" s="15" t="n">
        <f aca="false">C188/H188*100</f>
        <v>8.21428571428571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81" t="n">
        <v>39</v>
      </c>
      <c r="C189" s="81" t="n">
        <v>37</v>
      </c>
      <c r="D189" s="15" t="n">
        <f aca="false">C189/H189*100</f>
        <v>6.1769616026711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76" t="n">
        <v>48</v>
      </c>
      <c r="C190" s="76" t="n">
        <v>48</v>
      </c>
      <c r="D190" s="15" t="n">
        <f aca="false">C190/H190*100</f>
        <v>10.8352144469526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77" t="n">
        <v>16</v>
      </c>
      <c r="C191" s="77" t="n">
        <v>16</v>
      </c>
      <c r="D191" s="15" t="n">
        <f aca="false">C191/H191*100</f>
        <v>16.4948453608247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77" t="n">
        <v>30</v>
      </c>
      <c r="C192" s="77" t="n">
        <v>30</v>
      </c>
      <c r="D192" s="15" t="n">
        <f aca="false">C192/H192*100</f>
        <v>8.15217391304348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79" t="n">
        <v>35</v>
      </c>
      <c r="C193" s="79" t="n">
        <v>34</v>
      </c>
      <c r="D193" s="15" t="n">
        <f aca="false">C193/H193*100</f>
        <v>12.5925925925926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79" t="n">
        <v>102</v>
      </c>
      <c r="C194" s="79" t="n">
        <v>101</v>
      </c>
      <c r="D194" s="15" t="n">
        <f aca="false">C194/H194*100</f>
        <v>12.3020706455542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81" t="n">
        <v>28</v>
      </c>
      <c r="C195" s="81" t="n">
        <v>28</v>
      </c>
      <c r="D195" s="15" t="n">
        <f aca="false">C195/H195*100</f>
        <v>7.62942779291553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77" t="n">
        <v>69</v>
      </c>
      <c r="C196" s="77" t="n">
        <v>66</v>
      </c>
      <c r="D196" s="15" t="n">
        <f aca="false">C196/H196*100</f>
        <v>11.7229129662522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79" t="n">
        <v>29</v>
      </c>
      <c r="C197" s="79" t="n">
        <v>29</v>
      </c>
      <c r="D197" s="15" t="n">
        <f aca="false">C197/H197*100</f>
        <v>10.3202846975089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77" t="n">
        <v>31</v>
      </c>
      <c r="C198" s="77" t="n">
        <v>28</v>
      </c>
      <c r="D198" s="15" t="n">
        <f aca="false">C198/H198*100</f>
        <v>7.07070707070707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81" t="n">
        <v>32</v>
      </c>
      <c r="C199" s="81" t="n">
        <v>29</v>
      </c>
      <c r="D199" s="15" t="n">
        <f aca="false">C199/H199*100</f>
        <v>8.73493975903615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77" t="n">
        <v>30</v>
      </c>
      <c r="C200" s="77" t="n">
        <v>30</v>
      </c>
      <c r="D200" s="15" t="n">
        <f aca="false">C200/H200*100</f>
        <v>12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77" t="n">
        <v>64</v>
      </c>
      <c r="C201" s="77" t="n">
        <v>60</v>
      </c>
      <c r="D201" s="15" t="n">
        <f aca="false">C201/H201*100</f>
        <v>12.9032258064516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79" t="n">
        <v>84</v>
      </c>
      <c r="C202" s="79" t="n">
        <v>84</v>
      </c>
      <c r="D202" s="15" t="n">
        <f aca="false">C202/H202*100</f>
        <v>9.61098398169336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81" t="n">
        <v>24</v>
      </c>
      <c r="C203" s="81" t="n">
        <v>24</v>
      </c>
      <c r="D203" s="15" t="n">
        <f aca="false">C203/H203*100</f>
        <v>8.95522388059701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77" t="n">
        <v>20</v>
      </c>
      <c r="C204" s="77" t="n">
        <v>19</v>
      </c>
      <c r="D204" s="15" t="n">
        <f aca="false">C204/H204*100</f>
        <v>5.38243626062323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77" t="n">
        <v>50</v>
      </c>
      <c r="C205" s="77" t="n">
        <v>49</v>
      </c>
      <c r="D205" s="15" t="n">
        <f aca="false">C205/H205*100</f>
        <v>16.3333333333333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79" t="n">
        <v>892</v>
      </c>
      <c r="C206" s="79" t="n">
        <v>866</v>
      </c>
      <c r="D206" s="15" t="n">
        <f aca="false">C206/H206*100</f>
        <v>9.32586689640319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76" t="n">
        <v>37</v>
      </c>
      <c r="C207" s="76" t="n">
        <v>37</v>
      </c>
      <c r="D207" s="15" t="n">
        <f aca="false">C207/H207*100</f>
        <v>17.7033492822967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81" t="n">
        <v>8</v>
      </c>
      <c r="C208" s="81" t="n">
        <v>8</v>
      </c>
      <c r="D208" s="15" t="n">
        <f aca="false">C208/H208*100</f>
        <v>7.27272727272727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77" t="n">
        <v>22</v>
      </c>
      <c r="C209" s="77" t="n">
        <v>21</v>
      </c>
      <c r="D209" s="15" t="n">
        <f aca="false">C209/H209*100</f>
        <v>7.26643598615917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79" t="n">
        <v>50</v>
      </c>
      <c r="C210" s="79" t="n">
        <v>48</v>
      </c>
      <c r="D210" s="15" t="n">
        <f aca="false">C210/H210*100</f>
        <v>10.9839816933638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77" t="n">
        <v>22</v>
      </c>
      <c r="C211" s="77" t="n">
        <v>22</v>
      </c>
      <c r="D211" s="15" t="n">
        <f aca="false">C211/H211*100</f>
        <v>8.90688259109312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76" t="n">
        <v>16</v>
      </c>
      <c r="C212" s="76" t="n">
        <v>16</v>
      </c>
      <c r="D212" s="15" t="n">
        <f aca="false">C212/H212*100</f>
        <v>8.55614973262032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81" t="n">
        <v>19</v>
      </c>
      <c r="C213" s="81" t="n">
        <v>19</v>
      </c>
      <c r="D213" s="15" t="n">
        <f aca="false">C213/H213*100</f>
        <v>5.75757575757576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81" t="n">
        <v>28</v>
      </c>
      <c r="C214" s="81" t="n">
        <v>27</v>
      </c>
      <c r="D214" s="15" t="n">
        <f aca="false">C214/H214*100</f>
        <v>7.33695652173913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79" t="n">
        <v>15</v>
      </c>
      <c r="C215" s="79" t="n">
        <v>15</v>
      </c>
      <c r="D215" s="15" t="n">
        <f aca="false">C215/H215*100</f>
        <v>8.7719298245614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77" t="n">
        <v>23</v>
      </c>
      <c r="C216" s="77" t="n">
        <v>21</v>
      </c>
      <c r="D216" s="15" t="n">
        <f aca="false">C216/H216*100</f>
        <v>12.1387283236994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81" t="n">
        <v>272</v>
      </c>
      <c r="C217" s="81" t="n">
        <v>270</v>
      </c>
      <c r="D217" s="15" t="n">
        <f aca="false">C217/H217*100</f>
        <v>7.35494415690548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76" t="n">
        <v>26</v>
      </c>
      <c r="C218" s="76" t="n">
        <v>26</v>
      </c>
      <c r="D218" s="15" t="n">
        <f aca="false">C218/H218*100</f>
        <v>8.9041095890411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77" t="n">
        <v>23</v>
      </c>
      <c r="C219" s="77" t="n">
        <v>21</v>
      </c>
      <c r="D219" s="15" t="n">
        <f aca="false">C219/H219*100</f>
        <v>8.04597701149425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81" t="n">
        <v>19</v>
      </c>
      <c r="C220" s="81" t="n">
        <v>19</v>
      </c>
      <c r="D220" s="15" t="n">
        <f aca="false">C220/H220*100</f>
        <v>6.69014084507042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81" t="n">
        <v>156</v>
      </c>
      <c r="C221" s="81" t="n">
        <v>151</v>
      </c>
      <c r="D221" s="15" t="n">
        <f aca="false">C221/H221*100</f>
        <v>9.20731707317073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77" t="n">
        <v>28</v>
      </c>
      <c r="C222" s="77" t="n">
        <v>24</v>
      </c>
      <c r="D222" s="15" t="n">
        <f aca="false">C222/H222*100</f>
        <v>16.551724137931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81" t="n">
        <v>85</v>
      </c>
      <c r="C223" s="81" t="n">
        <v>85</v>
      </c>
      <c r="D223" s="15" t="n">
        <f aca="false">C223/H223*100</f>
        <v>9.86078886310905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76" t="n">
        <v>14</v>
      </c>
      <c r="C224" s="76" t="n">
        <v>14</v>
      </c>
      <c r="D224" s="15" t="n">
        <f aca="false">C224/H224*100</f>
        <v>23.728813559322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76" t="n">
        <v>341</v>
      </c>
      <c r="C225" s="76" t="n">
        <v>334</v>
      </c>
      <c r="D225" s="15" t="n">
        <f aca="false">C225/H225*100</f>
        <v>9.71212561791218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76" t="n">
        <v>51</v>
      </c>
      <c r="C226" s="76" t="n">
        <v>51</v>
      </c>
      <c r="D226" s="15" t="n">
        <f aca="false">C226/H226*100</f>
        <v>12.1428571428571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76" t="n">
        <v>147</v>
      </c>
      <c r="C227" s="76" t="n">
        <v>146</v>
      </c>
      <c r="D227" s="15" t="n">
        <f aca="false">C227/H227*100</f>
        <v>7.79082177161153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79" t="n">
        <v>25</v>
      </c>
      <c r="C228" s="79" t="n">
        <v>25</v>
      </c>
      <c r="D228" s="15" t="n">
        <f aca="false">C228/H228*100</f>
        <v>7.91139240506329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76" t="n">
        <v>25</v>
      </c>
      <c r="C229" s="76" t="n">
        <v>24</v>
      </c>
      <c r="D229" s="15" t="n">
        <f aca="false">C229/H229*100</f>
        <v>13.0434782608696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77" t="n">
        <v>48</v>
      </c>
      <c r="C230" s="77" t="n">
        <v>46</v>
      </c>
      <c r="D230" s="15" t="n">
        <f aca="false">C230/H230*100</f>
        <v>13.0311614730878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79" t="n">
        <v>36</v>
      </c>
      <c r="C231" s="79" t="n">
        <v>36</v>
      </c>
      <c r="D231" s="15" t="n">
        <f aca="false">C231/H231*100</f>
        <v>9.70350404312669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77" t="n">
        <v>8</v>
      </c>
      <c r="C232" s="77" t="n">
        <v>8</v>
      </c>
      <c r="D232" s="15" t="n">
        <f aca="false">C232/H232*100</f>
        <v>7.76699029126214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76" t="n">
        <v>9</v>
      </c>
      <c r="C233" s="76" t="n">
        <v>9</v>
      </c>
      <c r="D233" s="15" t="n">
        <f aca="false">C233/H233*100</f>
        <v>13.6363636363636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76" t="n">
        <v>45</v>
      </c>
      <c r="C234" s="76" t="n">
        <v>44</v>
      </c>
      <c r="D234" s="15" t="n">
        <f aca="false">C234/H234*100</f>
        <v>9.05349794238683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77" t="n">
        <v>7</v>
      </c>
      <c r="C235" s="77" t="n">
        <v>7</v>
      </c>
      <c r="D235" s="15" t="n">
        <f aca="false">C235/H235*100</f>
        <v>7.86516853932584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76" t="n">
        <v>20</v>
      </c>
      <c r="C236" s="76" t="n">
        <v>20</v>
      </c>
      <c r="D236" s="15" t="n">
        <f aca="false">C236/H236*100</f>
        <v>8.43881856540084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76" t="n">
        <v>10</v>
      </c>
      <c r="C237" s="76" t="n">
        <v>10</v>
      </c>
      <c r="D237" s="15" t="n">
        <f aca="false">C237/H237*100</f>
        <v>8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81" t="n">
        <v>16</v>
      </c>
      <c r="C238" s="81" t="n">
        <v>16</v>
      </c>
      <c r="D238" s="15" t="n">
        <f aca="false">C238/H238*100</f>
        <v>6.2992125984252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81" t="n">
        <v>11</v>
      </c>
      <c r="C239" s="81" t="n">
        <v>10</v>
      </c>
      <c r="D239" s="15" t="n">
        <f aca="false">C239/H239*100</f>
        <v>8.69565217391304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77" t="n">
        <v>25</v>
      </c>
      <c r="C240" s="77" t="n">
        <v>24</v>
      </c>
      <c r="D240" s="15" t="n">
        <f aca="false">C240/H240*100</f>
        <v>15.2866242038217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81" t="n">
        <v>103</v>
      </c>
      <c r="C241" s="81" t="n">
        <v>102</v>
      </c>
      <c r="D241" s="15" t="n">
        <f aca="false">C241/H241*100</f>
        <v>9.35779816513762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79" t="n">
        <v>26</v>
      </c>
      <c r="C242" s="79" t="n">
        <v>26</v>
      </c>
      <c r="D242" s="15" t="n">
        <f aca="false">C242/H242*100</f>
        <v>10.9243697478992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76" t="n">
        <v>72</v>
      </c>
      <c r="C243" s="76" t="n">
        <v>71</v>
      </c>
      <c r="D243" s="15" t="n">
        <f aca="false">C243/H243*100</f>
        <v>8.57487922705314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81" t="n">
        <v>54</v>
      </c>
      <c r="C244" s="81" t="n">
        <v>52</v>
      </c>
      <c r="D244" s="15" t="n">
        <f aca="false">C244/H244*100</f>
        <v>8.73949579831933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81" t="n">
        <v>13</v>
      </c>
      <c r="C245" s="81" t="n">
        <v>13</v>
      </c>
      <c r="D245" s="15" t="n">
        <f aca="false">C245/H245*100</f>
        <v>8.78378378378378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81" t="n">
        <v>117</v>
      </c>
      <c r="C246" s="81" t="n">
        <v>114</v>
      </c>
      <c r="D246" s="15" t="n">
        <f aca="false">C246/H246*100</f>
        <v>9.23824959481362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76" t="n">
        <v>58</v>
      </c>
      <c r="C247" s="76" t="n">
        <v>58</v>
      </c>
      <c r="D247" s="15" t="n">
        <f aca="false">C247/H247*100</f>
        <v>7.78523489932886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76" t="n">
        <v>62</v>
      </c>
      <c r="C248" s="76" t="n">
        <v>62</v>
      </c>
      <c r="D248" s="15" t="n">
        <f aca="false">C248/H248*100</f>
        <v>11.01243339254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81" t="n">
        <v>40</v>
      </c>
      <c r="C249" s="81" t="n">
        <v>37</v>
      </c>
      <c r="D249" s="15" t="n">
        <f aca="false">C249/H249*100</f>
        <v>6.37931034482759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77" t="n">
        <v>51</v>
      </c>
      <c r="C250" s="77" t="n">
        <v>46</v>
      </c>
      <c r="D250" s="15" t="n">
        <f aca="false">C250/H250*100</f>
        <v>20.7207207207207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77" t="n">
        <v>14</v>
      </c>
      <c r="C251" s="77" t="n">
        <v>13</v>
      </c>
      <c r="D251" s="15" t="n">
        <f aca="false">C251/H251*100</f>
        <v>10.077519379845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76" t="n">
        <v>10</v>
      </c>
      <c r="C252" s="76" t="n">
        <v>10</v>
      </c>
      <c r="D252" s="15" t="n">
        <f aca="false">C252/H252*100</f>
        <v>10.6382978723404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76" t="n">
        <v>56</v>
      </c>
      <c r="C253" s="76" t="n">
        <v>56</v>
      </c>
      <c r="D253" s="15" t="n">
        <f aca="false">C253/H253*100</f>
        <v>10.3512014787431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81" t="n">
        <v>9</v>
      </c>
      <c r="C254" s="81" t="n">
        <v>8</v>
      </c>
      <c r="D254" s="15" t="n">
        <f aca="false">C254/H254*100</f>
        <v>6.2992125984252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76" t="n">
        <v>1198</v>
      </c>
      <c r="C255" s="76" t="n">
        <v>1172</v>
      </c>
      <c r="D255" s="15" t="n">
        <f aca="false">C255/H255*100</f>
        <v>8.30087116651321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76" t="n">
        <v>755</v>
      </c>
      <c r="C256" s="76" t="n">
        <v>742</v>
      </c>
      <c r="D256" s="15" t="n">
        <f aca="false">C256/H256*100</f>
        <v>8.47225393925554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76" t="n">
        <v>209</v>
      </c>
      <c r="C257" s="76" t="n">
        <v>204</v>
      </c>
      <c r="D257" s="15" t="n">
        <f aca="false">C257/H257*100</f>
        <v>9.06263882718792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77" t="n">
        <v>15</v>
      </c>
      <c r="C258" s="77" t="n">
        <v>13</v>
      </c>
      <c r="D258" s="15" t="n">
        <f aca="false">C258/H258*100</f>
        <v>13.6842105263158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81" t="n">
        <v>40</v>
      </c>
      <c r="C259" s="81" t="n">
        <v>40</v>
      </c>
      <c r="D259" s="15" t="n">
        <f aca="false">C259/H259*100</f>
        <v>6.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76" t="n">
        <v>13</v>
      </c>
      <c r="C260" s="76" t="n">
        <v>12</v>
      </c>
      <c r="D260" s="15" t="n">
        <f aca="false">C260/H260*100</f>
        <v>12.1212121212121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79" t="n">
        <v>27</v>
      </c>
      <c r="C261" s="79" t="n">
        <v>26</v>
      </c>
      <c r="D261" s="15" t="n">
        <f aca="false">C261/H261*100</f>
        <v>8.33333333333333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79" t="n">
        <v>114</v>
      </c>
      <c r="C262" s="79" t="n">
        <v>111</v>
      </c>
      <c r="D262" s="15" t="n">
        <f aca="false">C262/H262*100</f>
        <v>10.146252285192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79" t="n">
        <v>64</v>
      </c>
      <c r="C263" s="79" t="n">
        <v>60</v>
      </c>
      <c r="D263" s="15" t="n">
        <f aca="false">C263/H263*100</f>
        <v>8.94187779433681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79" t="n">
        <v>32</v>
      </c>
      <c r="C264" s="79" t="n">
        <v>31</v>
      </c>
      <c r="D264" s="15" t="n">
        <f aca="false">C264/H264*100</f>
        <v>13.1914893617021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81" t="n">
        <v>307</v>
      </c>
      <c r="C265" s="81" t="n">
        <v>301</v>
      </c>
      <c r="D265" s="15" t="n">
        <f aca="false">C265/H265*100</f>
        <v>12.2208688591149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79" t="n">
        <v>1305</v>
      </c>
      <c r="C266" s="79" t="n">
        <v>1278</v>
      </c>
      <c r="D266" s="15" t="n">
        <f aca="false">C266/H266*100</f>
        <v>9.09997151808602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79" t="n">
        <v>12</v>
      </c>
      <c r="C267" s="79" t="n">
        <v>12</v>
      </c>
      <c r="D267" s="15" t="n">
        <f aca="false">C267/H267*100</f>
        <v>9.83606557377049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76" t="n">
        <v>11</v>
      </c>
      <c r="C268" s="76" t="n">
        <v>11</v>
      </c>
      <c r="D268" s="15" t="n">
        <f aca="false">C268/H268*100</f>
        <v>13.7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76" t="n">
        <v>22</v>
      </c>
      <c r="C269" s="76" t="n">
        <v>21</v>
      </c>
      <c r="D269" s="15" t="n">
        <f aca="false">C269/H269*100</f>
        <v>10.606060606060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76" t="n">
        <v>39</v>
      </c>
      <c r="C270" s="76" t="n">
        <v>38</v>
      </c>
      <c r="D270" s="15" t="n">
        <f aca="false">C270/H270*100</f>
        <v>7.15630885122411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76" t="n">
        <v>17</v>
      </c>
      <c r="C271" s="76" t="n">
        <v>17</v>
      </c>
      <c r="D271" s="15" t="n">
        <f aca="false">C271/H271*100</f>
        <v>6.34328358208955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79" t="n">
        <v>20</v>
      </c>
      <c r="C272" s="79" t="n">
        <v>20</v>
      </c>
      <c r="D272" s="15" t="n">
        <f aca="false">C272/H272*100</f>
        <v>10.3626943005181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79" t="n">
        <v>127</v>
      </c>
      <c r="C273" s="79" t="n">
        <v>125</v>
      </c>
      <c r="D273" s="15" t="n">
        <f aca="false">C273/H273*100</f>
        <v>9.3562874251497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81" t="n">
        <v>21</v>
      </c>
      <c r="C274" s="81" t="n">
        <v>21</v>
      </c>
      <c r="D274" s="15" t="n">
        <f aca="false">C274/H274*100</f>
        <v>6.03448275862069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81" t="n">
        <v>34</v>
      </c>
      <c r="C275" s="81" t="n">
        <v>34</v>
      </c>
      <c r="D275" s="15" t="n">
        <f aca="false">C275/H275*100</f>
        <v>8.76288659793814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77" t="n">
        <v>24</v>
      </c>
      <c r="C276" s="77" t="n">
        <v>23</v>
      </c>
      <c r="D276" s="15" t="n">
        <f aca="false">C276/H276*100</f>
        <v>13.2183908045977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79" t="n">
        <v>72</v>
      </c>
      <c r="C277" s="79" t="n">
        <v>71</v>
      </c>
      <c r="D277" s="15" t="n">
        <f aca="false">C277/H277*100</f>
        <v>8.83084577114428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79" t="n">
        <v>55</v>
      </c>
      <c r="C278" s="79" t="n">
        <v>54</v>
      </c>
      <c r="D278" s="15" t="n">
        <f aca="false">C278/H278*100</f>
        <v>12.9186602870813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77" t="n">
        <v>23</v>
      </c>
      <c r="C279" s="77" t="n">
        <v>21</v>
      </c>
      <c r="D279" s="15" t="n">
        <f aca="false">C279/H279*100</f>
        <v>9.76744186046512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81" t="n">
        <v>197</v>
      </c>
      <c r="C280" s="81" t="n">
        <v>191</v>
      </c>
      <c r="D280" s="15" t="n">
        <f aca="false">C280/H280*100</f>
        <v>8.19390819390819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81" t="n">
        <v>15</v>
      </c>
      <c r="C281" s="81" t="n">
        <v>15</v>
      </c>
      <c r="D281" s="15" t="n">
        <f aca="false">C281/H281*100</f>
        <v>13.7614678899083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81" t="n">
        <v>61</v>
      </c>
      <c r="C282" s="81" t="n">
        <v>61</v>
      </c>
      <c r="D282" s="15" t="n">
        <f aca="false">C282/H282*100</f>
        <v>8.37912087912088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81" t="n">
        <v>15</v>
      </c>
      <c r="C283" s="81" t="n">
        <v>14</v>
      </c>
      <c r="D283" s="15" t="n">
        <f aca="false">C283/H283*100</f>
        <v>7.52688172043011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76" t="n">
        <v>109</v>
      </c>
      <c r="C284" s="76" t="n">
        <v>109</v>
      </c>
      <c r="D284" s="15" t="n">
        <f aca="false">C284/H284*100</f>
        <v>7.85302593659942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77" t="n">
        <v>9</v>
      </c>
      <c r="C285" s="77" t="n">
        <v>8</v>
      </c>
      <c r="D285" s="15" t="n">
        <f aca="false">C285/H285*100</f>
        <v>8.24742268041237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79" t="n">
        <v>1545</v>
      </c>
      <c r="C286" s="79" t="n">
        <v>1506</v>
      </c>
      <c r="D286" s="15" t="n">
        <f aca="false">C286/H286*100</f>
        <v>9.95241871530531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81" t="n">
        <v>43</v>
      </c>
      <c r="C287" s="81" t="n">
        <v>43</v>
      </c>
      <c r="D287" s="15" t="n">
        <f aca="false">C287/H287*100</f>
        <v>8.28516377649326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81" t="n">
        <v>29</v>
      </c>
      <c r="C288" s="81" t="n">
        <v>29</v>
      </c>
      <c r="D288" s="15" t="n">
        <f aca="false">C288/H288*100</f>
        <v>7.94520547945206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76" t="n">
        <v>19</v>
      </c>
      <c r="C289" s="76" t="n">
        <v>19</v>
      </c>
      <c r="D289" s="15" t="n">
        <f aca="false">C289/H289*100</f>
        <v>31.6666666666667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81" t="n">
        <v>48</v>
      </c>
      <c r="C290" s="81" t="n">
        <v>46</v>
      </c>
      <c r="D290" s="15" t="n">
        <f aca="false">C290/H290*100</f>
        <v>7.3015873015873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77" t="n">
        <v>19</v>
      </c>
      <c r="C291" s="77" t="n">
        <v>17</v>
      </c>
      <c r="D291" s="15" t="n">
        <f aca="false">C291/H291*100</f>
        <v>10.7594936708861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76" t="n">
        <v>44</v>
      </c>
      <c r="C292" s="76" t="n">
        <v>43</v>
      </c>
      <c r="D292" s="15" t="n">
        <f aca="false">C292/H292*100</f>
        <v>8.97703549060543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77" t="n">
        <v>54</v>
      </c>
      <c r="C293" s="77" t="n">
        <v>53</v>
      </c>
      <c r="D293" s="15" t="n">
        <f aca="false">C293/H293*100</f>
        <v>16.1094224924012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77" t="n">
        <v>9</v>
      </c>
      <c r="C294" s="77" t="n">
        <v>9</v>
      </c>
      <c r="D294" s="15" t="n">
        <f aca="false">C294/H294*100</f>
        <v>15.7894736842105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79" t="n">
        <v>115</v>
      </c>
      <c r="C295" s="79" t="n">
        <v>109</v>
      </c>
      <c r="D295" s="15" t="n">
        <f aca="false">C295/H295*100</f>
        <v>8.12220566318927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77" t="n">
        <v>115</v>
      </c>
      <c r="C296" s="77" t="n">
        <v>100</v>
      </c>
      <c r="D296" s="15" t="n">
        <f aca="false">C296/H296*100</f>
        <v>14.265335235378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79" t="n">
        <v>32</v>
      </c>
      <c r="C297" s="79" t="n">
        <v>31</v>
      </c>
      <c r="D297" s="15" t="n">
        <f aca="false">C297/H297*100</f>
        <v>10.0323624595469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77" t="n">
        <v>138</v>
      </c>
      <c r="C298" s="77" t="n">
        <v>129</v>
      </c>
      <c r="D298" s="15" t="n">
        <f aca="false">C298/H298*100</f>
        <v>12.5853658536585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76" t="n">
        <v>19</v>
      </c>
      <c r="C299" s="76" t="n">
        <v>19</v>
      </c>
      <c r="D299" s="15" t="n">
        <f aca="false">C299/H299*100</f>
        <v>12.751677852349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76" t="n">
        <v>62</v>
      </c>
      <c r="C300" s="76" t="n">
        <v>61</v>
      </c>
      <c r="D300" s="15" t="n">
        <f aca="false">C300/H300*100</f>
        <v>8.1769436997319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81" t="n">
        <v>3072</v>
      </c>
      <c r="C301" s="81" t="n">
        <v>2959</v>
      </c>
      <c r="D301" s="15" t="n">
        <f aca="false">C301/H301*100</f>
        <v>7.18465460725992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77" t="n">
        <v>36</v>
      </c>
      <c r="C302" s="77" t="n">
        <v>34</v>
      </c>
      <c r="D302" s="15" t="n">
        <f aca="false">C302/H302*100</f>
        <v>11.6838487972509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79" t="n">
        <v>231</v>
      </c>
      <c r="C303" s="79" t="n">
        <v>229</v>
      </c>
      <c r="D303" s="15" t="n">
        <f aca="false">C303/H303*100</f>
        <v>8.45330380214101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77" t="n">
        <v>30</v>
      </c>
      <c r="C304" s="77" t="n">
        <v>29</v>
      </c>
      <c r="D304" s="15" t="n">
        <f aca="false">C304/H304*100</f>
        <v>10.320284697508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81" t="n">
        <v>73</v>
      </c>
      <c r="C305" s="81" t="n">
        <v>73</v>
      </c>
      <c r="D305" s="15" t="n">
        <f aca="false">C305/H305*100</f>
        <v>7.1011673151751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77" t="n">
        <v>29</v>
      </c>
      <c r="C306" s="77" t="n">
        <v>28</v>
      </c>
      <c r="D306" s="15" t="n">
        <f aca="false">C306/H306*100</f>
        <v>7.5880758807588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76" t="n">
        <v>15</v>
      </c>
      <c r="C307" s="76" t="n">
        <v>15</v>
      </c>
      <c r="D307" s="15" t="n">
        <f aca="false">C307/H307*100</f>
        <v>15.625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81" t="n">
        <v>27</v>
      </c>
      <c r="C308" s="81" t="n">
        <v>27</v>
      </c>
      <c r="D308" s="15" t="n">
        <f aca="false">C308/H308*100</f>
        <v>5.70824524312896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391</v>
      </c>
      <c r="C329" s="63" t="n">
        <f aca="false">C14+C59+C98+C158+C176+C207+C292+C307</f>
        <v>389</v>
      </c>
      <c r="D329" s="64" t="n">
        <f aca="false">C329/H329*100</f>
        <v>9.24210026134474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751</v>
      </c>
      <c r="C330" s="63" t="n">
        <f aca="false">C20+C85+C151+C154+C155+C203+C241</f>
        <v>744</v>
      </c>
      <c r="D330" s="64" t="n">
        <f aca="false">C330/H330*100</f>
        <v>13.1518472688704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786</v>
      </c>
      <c r="C331" s="50" t="n">
        <f aca="false">C11+C21+C31+C72+C75+C96+C129+C148+C165+C179+C200+C209+C219+C279</f>
        <v>765</v>
      </c>
      <c r="D331" s="64" t="n">
        <f aca="false">C331/H331*100</f>
        <v>9.70935397893134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80+B103+B111+B115+B132+B141+B145+B156+B172+B196+B198+B204+B211+B251+B291+B306</f>
        <v>940</v>
      </c>
      <c r="C332" s="50" t="n">
        <f aca="false">C17+C51+C54+C80+C103+C111+C115+C132+C141+C145+C156+C172+C196+C198+C204+C211+C251+C291+C306</f>
        <v>894</v>
      </c>
      <c r="D332" s="64" t="n">
        <f aca="false">C332/H332*100</f>
        <v>8.40699642655633</v>
      </c>
      <c r="E332" s="37"/>
      <c r="F332" s="37"/>
      <c r="G332" s="66"/>
      <c r="H332" s="67" t="n">
        <f aca="false">H17+H51+H54+H80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350</v>
      </c>
      <c r="C333" s="36" t="n">
        <f aca="false">C45+C56+C114+C121+C228+C264</f>
        <v>345</v>
      </c>
      <c r="D333" s="64" t="n">
        <f aca="false">C333/H333*100</f>
        <v>10.3853100541842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463</v>
      </c>
      <c r="C334" s="50" t="n">
        <f aca="false">C22+C67+C192</f>
        <v>446</v>
      </c>
      <c r="D334" s="64" t="n">
        <f aca="false">C334/H334*100</f>
        <v>9.38552188552189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439</v>
      </c>
      <c r="C335" s="50" t="n">
        <f aca="false">C74+C113+C293+C304</f>
        <v>412</v>
      </c>
      <c r="D335" s="64" t="n">
        <f aca="false">C335/H335*100</f>
        <v>11.3969571230982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659</v>
      </c>
      <c r="C336" s="36" t="n">
        <f aca="false">C47+C89+C162+C273</f>
        <v>634</v>
      </c>
      <c r="D336" s="64" t="n">
        <f aca="false">C336/H336*100</f>
        <v>12.180595581172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305</v>
      </c>
      <c r="C337" s="50" t="n">
        <f aca="false">C33+C76+C99+C230+C294</f>
        <v>293</v>
      </c>
      <c r="D337" s="64" t="n">
        <f aca="false">C337/H337*100</f>
        <v>15.0025601638505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469</v>
      </c>
      <c r="C338" s="50" t="n">
        <f aca="false">C6+C8+C52+C83+C88+C101+C105+C112+C130+C137+C161+C201+C205+C216+C222+C232+C235+C240+C250+C276+C285+C296+C298+C302</f>
        <v>2311</v>
      </c>
      <c r="D338" s="64" t="n">
        <f aca="false">C338/H338*100</f>
        <v>10.7224052336102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358</v>
      </c>
      <c r="C339" s="63" t="n">
        <f aca="false">C10+C38+C55+C131+C133+C178+C189+C214+C220</f>
        <v>350</v>
      </c>
      <c r="D339" s="64" t="n">
        <f aca="false">C339/H339*100</f>
        <v>6.43737355159095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421</v>
      </c>
      <c r="C340" s="50" t="n">
        <f aca="false">C44+C62+C108+C125+C147+C159+C173+C177+C191+C258</f>
        <v>393</v>
      </c>
      <c r="D340" s="64" t="n">
        <f aca="false">C340/H340*100</f>
        <v>12.7431906614786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523</v>
      </c>
      <c r="C341" s="63" t="n">
        <f aca="false">C48+C97+C150+C163+C183+C223+C308</f>
        <v>519</v>
      </c>
      <c r="D341" s="64" t="n">
        <f aca="false">C341/H341*100</f>
        <v>7.58217677136596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952</v>
      </c>
      <c r="C342" s="50" t="n">
        <f aca="false">C7+C170+C246</f>
        <v>938</v>
      </c>
      <c r="D342" s="64" t="n">
        <f aca="false">C342/H342*100</f>
        <v>7.85660440572912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50" t="n">
        <f aca="false">B37+B53+B70+B194+B206+B262+B277+B278+B303</f>
        <v>1823</v>
      </c>
      <c r="C343" s="50" t="n">
        <f aca="false">C37+C53+C70+C194+C206+C262+C277+C278+C303</f>
        <v>1783</v>
      </c>
      <c r="D343" s="64" t="n">
        <f aca="false">C343/H343*100</f>
        <v>9.8497403601812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359</v>
      </c>
      <c r="C344" s="63" t="n">
        <f aca="false">C12+C123+C175+C208+C217+C238</f>
        <v>357</v>
      </c>
      <c r="D344" s="64" t="n">
        <f aca="false">C344/H344*100</f>
        <v>7.88427561837456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550</v>
      </c>
      <c r="C345" s="63" t="n">
        <f aca="false">C78+C146+C212+C225+C236+C270</f>
        <v>538</v>
      </c>
      <c r="D345" s="64" t="n">
        <f aca="false">C345/H345*100</f>
        <v>9.620886981402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79+B95+B102+B104+B107+B109+B142+B144+B152+B153+B164+B169+B181+B184+B186+B224+B229+B233+B237+B247+B248+B252+B253+B255+B260+B269+B299+B300</f>
        <v>3185</v>
      </c>
      <c r="C346" s="50" t="n">
        <f aca="false">C4+C9+C15+C16+C23+C25+C29+C34+C50+C58+C69+C79+C95+C102+C104+C107+C109+C142+C144+C152+C153+C164+C169+C181+C184+C186+C224+C229+C233+C237+C247+C248+C252+C253+C255+C260+C269+C299+C300</f>
        <v>3122</v>
      </c>
      <c r="D346" s="64" t="n">
        <f aca="false">C346/H346*100</f>
        <v>8.94248395967003</v>
      </c>
      <c r="E346" s="37"/>
      <c r="F346" s="37"/>
      <c r="G346" s="2"/>
      <c r="H346" s="69" t="n">
        <f aca="false">H4+H9+H15+H16+H23+H25+H29+H34+H50+H58+H69+H79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1863</v>
      </c>
      <c r="C347" s="63" t="n">
        <f aca="false">C5+C26+C30+C39+C42+C57+C64+C100+C126+C160+C174+C190+C218+C226+C227+C234+C243+C256+C268+C271+C284+C289</f>
        <v>1841</v>
      </c>
      <c r="D347" s="64" t="n">
        <f aca="false">C347/H347*100</f>
        <v>8.46475700032185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404</v>
      </c>
      <c r="C348" s="63" t="n">
        <f aca="false">C168+C167+C257</f>
        <v>393</v>
      </c>
      <c r="D348" s="64" t="n">
        <f aca="false">C348/H348*100</f>
        <v>8.53234910985671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594</v>
      </c>
      <c r="C349" s="36" t="n">
        <f aca="false">C41+C49+C106+C128+C187+C242+C245+C259+C265+C267+C281+C288+C282</f>
        <v>586</v>
      </c>
      <c r="D349" s="64" t="n">
        <f aca="false">C349/H349*100</f>
        <v>10.3937566512948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50" t="n">
        <f aca="false">B18+B73+B82+B92+B94+B110+B117+B127+B143+B171+B182+B185+B231+B266+B272+B295</f>
        <v>1924</v>
      </c>
      <c r="C350" s="50" t="n">
        <f aca="false">C18+C73+C82+C92+C94+C110+C117+C127+C143+C171+C182+C185+C231+C266+C272+C295</f>
        <v>1883</v>
      </c>
      <c r="D350" s="64" t="n">
        <f aca="false">C350/H350*100</f>
        <v>8.91445343937888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678</v>
      </c>
      <c r="C351" s="63" t="n">
        <f aca="false">C19+C27+C35+C65+C84+C120+C136+C157+C180+C221+C249+C254+C275+C280+C287+C290</f>
        <v>658</v>
      </c>
      <c r="D351" s="64" t="n">
        <f aca="false">C351/H351*100</f>
        <v>7.92198410787383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50" t="n">
        <f aca="false">B32+B61+B63+B68+B77+B81+B91+B116+B119+B124+B138+B140+B188+B193+B197+B202+B210+B215+B261+B263+B286+B297</f>
        <v>2687</v>
      </c>
      <c r="C352" s="50" t="n">
        <f aca="false">C32+C61+C63+C68+C77+C81+C91+C116+C119+C124+C138+C140+C188+C193+C197+C202+C210+C215+C261+C263+C286+C297</f>
        <v>2619</v>
      </c>
      <c r="D352" s="64" t="n">
        <f aca="false">C352/H352*100</f>
        <v>10.1201746589899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3948</v>
      </c>
      <c r="C353" s="50" t="n">
        <f aca="false">C13+C24+C28+C36+C40+C43+C46+C60+C66+C71+C86+C87+C90+C93+C118+C122+C134+C135+C139+C149+C166+C195+C199+C213+C239+C244+C274+C283+C301+C305</f>
        <v>3809</v>
      </c>
      <c r="D353" s="64" t="n">
        <f aca="false">C353/H353*100</f>
        <v>7.31136149874273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27822</v>
      </c>
      <c r="C355" s="2" t="n">
        <f aca="false">SUM(C329:C353)</f>
        <v>27022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786</v>
      </c>
      <c r="C360" s="50" t="n">
        <f aca="false">C11+C21+C31+C72+C75+C96+C129+C148+C165+C179+C200+C209+C219+C279</f>
        <v>765</v>
      </c>
      <c r="D360" s="71" t="n">
        <f aca="false">C360/H360*100</f>
        <v>9.70935397893134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80+B103+B111+B115+B132+B141+B145+B156+B172+B196+B198+B204+B211+B251+B291+B306</f>
        <v>940</v>
      </c>
      <c r="C361" s="50" t="n">
        <f aca="false">C17+C51+C54+C80+C103+C111+C115+C132+C141+C145+C156+C172+C196+C198+C204+C211+C251+C291+C306</f>
        <v>894</v>
      </c>
      <c r="D361" s="71" t="n">
        <f aca="false">C361/H361*100</f>
        <v>8.40699642655633</v>
      </c>
      <c r="E361" s="66"/>
      <c r="F361" s="66"/>
      <c r="G361" s="66"/>
      <c r="H361" s="66" t="n">
        <f aca="false">H17+H51+H54+H80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097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3855</v>
      </c>
      <c r="D362" s="71" t="n">
        <f aca="false">C362/H362*100</f>
        <v>11.0278341962983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717</v>
      </c>
      <c r="C363" s="63" t="n">
        <f aca="false">C10+C12+C38+C55+C123+C131+C133+C175+C178+C189+C208+C238+C214+C217+C220</f>
        <v>707</v>
      </c>
      <c r="D363" s="71" t="n">
        <f aca="false">C363/H363*100</f>
        <v>7.09483191169092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475</v>
      </c>
      <c r="C364" s="50" t="n">
        <f aca="false">C7+C48+C97+C150+C163+C170+C183+C223+C246+C308</f>
        <v>1457</v>
      </c>
      <c r="D364" s="71" t="n">
        <f aca="false">C364/H364*100</f>
        <v>7.75660136286201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50" t="n">
        <f aca="false">B37+B53+B70+B194+B206+B262+B277+B278+B303</f>
        <v>1823</v>
      </c>
      <c r="C365" s="50" t="n">
        <f aca="false">C37+C53+C70+C194+C206+C262+C277+C278+C303</f>
        <v>1783</v>
      </c>
      <c r="D365" s="71" t="n">
        <f aca="false">C365/H365*100</f>
        <v>9.8497403601812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79+B95+B104+B102+B107+B109+B142+B144+B146+B152+B153+B164+B168+B167+B169+B181+B184+B186+B212+B224+B225+B229+B233+B236+B237+B247+B248+B252+B253+B255+B257+B260+B269+B270+B299+B300</f>
        <v>4139</v>
      </c>
      <c r="C366" s="63" t="n">
        <f aca="false">C4+C9+C15+C16+C23+C25+C29+C34+C50+C58+C69+C78+C79+C95+C104+C102+C107+C109+C142+C144+C146+C152+C153+C164+C168+C167+C169+C181+C184+C186+C212+C224+C225+C229+C233+C236+C237+C247+C248+C252+C253+C255+C257+C260+C269+C270+C299+C300</f>
        <v>4053</v>
      </c>
      <c r="D366" s="71" t="n">
        <f aca="false">C366/H366*100</f>
        <v>8.98470405675017</v>
      </c>
      <c r="E366" s="74"/>
      <c r="F366" s="74"/>
      <c r="G366" s="74"/>
      <c r="H366" s="73" t="n">
        <f aca="false">H4+H9+H15+H16+H23+H25+H29+H34+H50+H58+H69+H78+H79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254</v>
      </c>
      <c r="C367" s="63" t="n">
        <f aca="false">C5+C14+C26+C30+C39+C42+C57+C59+C64+C98+C100+C126+C158+C160+C174+C176+C190+C207+C218+C226+C227+C234+C243+C256+C268+C271+C284+C289+C292+C307</f>
        <v>2230</v>
      </c>
      <c r="D367" s="71" t="n">
        <f aca="false">C367/H367*100</f>
        <v>8.59080052392326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50" t="n">
        <f aca="false">B20+B41+B49+B85+B106+B128+B151+B154+B155+B187+B203+B241+B242+B245+B259+B265+B267+B281+B288+B282</f>
        <v>1345</v>
      </c>
      <c r="C368" s="50" t="n">
        <f aca="false">C20+C41+C49+C85+C106+C128+C151+C154+C155+C187+C203+C241+C242+C245+C259+C265+C267+C281+C288+C282</f>
        <v>1330</v>
      </c>
      <c r="D368" s="71" t="n">
        <f aca="false">C368/H368*100</f>
        <v>11.7751217352811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50" t="n">
        <f aca="false">B18+B73+B82+B92+B94+B110+B117+B127+B143+B171+B182+B185+B231+B266+B272+B295</f>
        <v>1924</v>
      </c>
      <c r="C369" s="50" t="n">
        <f aca="false">C18+C73+C82+C92+C94+C110+C117+C127+C143+C171+C182+C185+C231+C266+C272+C295</f>
        <v>1883</v>
      </c>
      <c r="D369" s="71" t="n">
        <f aca="false">C369/H369*100</f>
        <v>8.91445343937888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678</v>
      </c>
      <c r="C370" s="63" t="n">
        <f aca="false">C19+C27+C35+C65+C84+C120+C136+C157+C180+C221+C249+C254+C275+C280+C287+C290</f>
        <v>658</v>
      </c>
      <c r="D370" s="71" t="n">
        <f aca="false">C370/H370*100</f>
        <v>7.92198410787383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50" t="n">
        <f aca="false">B32+B45+B47+B56+B61+B63+B68+B77+B81+B89+B91+B114+B116+B119+B121+B124+B138+B140+B162+B188+B193+B197+B202+B210+B215+B228+B261+B263+B264+B273+B286+B297</f>
        <v>3696</v>
      </c>
      <c r="C371" s="50" t="n">
        <f aca="false">C32+C45+C47+C56+C61+C63+C68+C77+C81+C89+C91+C114+C116+C119+C121+C124+C138+C140+C162+C188+C193+C197+C202+C210+C215+C228+C261+C263+C264+C273+C286+C297</f>
        <v>3598</v>
      </c>
      <c r="D371" s="71" t="n">
        <f aca="false">C371/H371*100</f>
        <v>10.4574783468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3948</v>
      </c>
      <c r="C372" s="50" t="n">
        <f aca="false">C13+C24+C28+C40+C36+C43+C46+C60+C66+C71+C86+C87+C90+C93+C118+C122+C134+C135+C139+C149+C166+C195+C199+C239+C213+C244+C274+C283+C301+C305</f>
        <v>3809</v>
      </c>
      <c r="D372" s="71" t="n">
        <f aca="false">C372/H372*100</f>
        <v>7.31136149874273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27822</v>
      </c>
      <c r="C375" s="2" t="n">
        <f aca="false">SUM(C360:C374)</f>
        <v>27022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56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2.28"/>
    <col collapsed="false" customWidth="true" hidden="false" outlineLevel="0" max="6" min="4" style="3" width="12.14"/>
    <col collapsed="false" customWidth="true" hidden="false" outlineLevel="0" max="8" min="8" style="4" width="10.71"/>
    <col collapsed="false" customWidth="true" hidden="false" outlineLevel="0" max="10" min="10" style="2" width="10.71"/>
  </cols>
  <sheetData>
    <row r="1" customFormat="false" ht="12.75" hidden="false" customHeight="false" outlineLevel="0" collapsed="false">
      <c r="A1" s="1" t="s">
        <v>357</v>
      </c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  <c r="F2" s="9"/>
    </row>
    <row r="3" customFormat="false" ht="12.75" hidden="false" customHeight="false" outlineLevel="0" collapsed="false">
      <c r="A3" s="10"/>
      <c r="B3" s="82" t="s">
        <v>5</v>
      </c>
      <c r="C3" s="82" t="s">
        <v>6</v>
      </c>
      <c r="D3" s="12" t="s">
        <v>7</v>
      </c>
      <c r="E3" s="8"/>
      <c r="F3" s="9"/>
    </row>
    <row r="4" s="18" customFormat="true" ht="12.75" hidden="false" customHeight="false" outlineLevel="0" collapsed="false">
      <c r="A4" s="83" t="s">
        <v>8</v>
      </c>
      <c r="B4" s="76" t="n">
        <v>69</v>
      </c>
      <c r="C4" s="76" t="n">
        <v>68</v>
      </c>
      <c r="D4" s="84" t="n">
        <f aca="false">C4/H4*100</f>
        <v>7.80711825487945</v>
      </c>
      <c r="E4" s="16"/>
      <c r="F4" s="17"/>
      <c r="H4" s="19" t="n">
        <v>871</v>
      </c>
      <c r="J4" s="20"/>
    </row>
    <row r="5" s="18" customFormat="true" ht="12.75" hidden="false" customHeight="false" outlineLevel="0" collapsed="false">
      <c r="A5" s="83" t="s">
        <v>9</v>
      </c>
      <c r="B5" s="76" t="n">
        <v>84</v>
      </c>
      <c r="C5" s="76" t="n">
        <v>82</v>
      </c>
      <c r="D5" s="84" t="n">
        <f aca="false">C5/H5*100</f>
        <v>8.01564027370479</v>
      </c>
      <c r="E5" s="16"/>
      <c r="F5" s="16"/>
      <c r="H5" s="19" t="n">
        <v>1023</v>
      </c>
      <c r="J5" s="20"/>
    </row>
    <row r="6" s="24" customFormat="true" ht="12.75" hidden="false" customHeight="false" outlineLevel="0" collapsed="false">
      <c r="A6" s="85" t="s">
        <v>10</v>
      </c>
      <c r="B6" s="77" t="n">
        <v>19</v>
      </c>
      <c r="C6" s="77" t="n">
        <v>18</v>
      </c>
      <c r="D6" s="84" t="n">
        <f aca="false">C6/H6*100</f>
        <v>7.9295154185022</v>
      </c>
      <c r="E6" s="23"/>
      <c r="F6" s="23"/>
      <c r="H6" s="25" t="n">
        <v>227</v>
      </c>
      <c r="J6" s="26"/>
    </row>
    <row r="7" s="24" customFormat="true" ht="12.75" hidden="false" customHeight="false" outlineLevel="0" collapsed="false">
      <c r="A7" s="86" t="s">
        <v>11</v>
      </c>
      <c r="B7" s="78" t="n">
        <v>5</v>
      </c>
      <c r="C7" s="78" t="n">
        <v>4</v>
      </c>
      <c r="D7" s="84" t="n">
        <f aca="false">C7/H7*100</f>
        <v>3.41880341880342</v>
      </c>
      <c r="E7" s="23"/>
      <c r="F7" s="23"/>
      <c r="H7" s="33" t="n">
        <v>117</v>
      </c>
      <c r="J7" s="26"/>
    </row>
    <row r="8" s="24" customFormat="true" ht="12.75" hidden="false" customHeight="false" outlineLevel="0" collapsed="false">
      <c r="A8" s="85" t="s">
        <v>12</v>
      </c>
      <c r="B8" s="77" t="n">
        <v>34</v>
      </c>
      <c r="C8" s="77" t="n">
        <v>33</v>
      </c>
      <c r="D8" s="84" t="n">
        <f aca="false">C8/H8*100</f>
        <v>12</v>
      </c>
      <c r="E8" s="23"/>
      <c r="F8" s="23"/>
      <c r="H8" s="25" t="n">
        <v>275</v>
      </c>
      <c r="J8" s="26"/>
    </row>
    <row r="9" s="18" customFormat="true" ht="12.75" hidden="false" customHeight="false" outlineLevel="0" collapsed="false">
      <c r="A9" s="83" t="s">
        <v>13</v>
      </c>
      <c r="B9" s="76" t="n">
        <v>87</v>
      </c>
      <c r="C9" s="76" t="n">
        <v>86</v>
      </c>
      <c r="D9" s="84" t="n">
        <f aca="false">C9/H9*100</f>
        <v>10.6435643564356</v>
      </c>
      <c r="E9" s="16"/>
      <c r="F9" s="16"/>
      <c r="H9" s="19" t="n">
        <v>808</v>
      </c>
      <c r="J9" s="20"/>
    </row>
    <row r="10" s="32" customFormat="true" ht="12.75" hidden="false" customHeight="false" outlineLevel="0" collapsed="false">
      <c r="A10" s="87" t="s">
        <v>14</v>
      </c>
      <c r="B10" s="78" t="n">
        <v>19</v>
      </c>
      <c r="C10" s="78" t="n">
        <v>18</v>
      </c>
      <c r="D10" s="84" t="n">
        <f aca="false">C10/H10*100</f>
        <v>4.73684210526316</v>
      </c>
      <c r="E10" s="31"/>
      <c r="F10" s="31"/>
      <c r="H10" s="33" t="n">
        <v>380</v>
      </c>
      <c r="J10" s="34"/>
    </row>
    <row r="11" s="24" customFormat="true" ht="12.75" hidden="false" customHeight="false" outlineLevel="0" collapsed="false">
      <c r="A11" s="85" t="s">
        <v>15</v>
      </c>
      <c r="B11" s="77" t="n">
        <v>13</v>
      </c>
      <c r="C11" s="77" t="n">
        <v>13</v>
      </c>
      <c r="D11" s="84" t="n">
        <f aca="false">C11/H11*100</f>
        <v>14.4444444444444</v>
      </c>
      <c r="E11" s="23"/>
      <c r="F11" s="23"/>
      <c r="H11" s="25" t="n">
        <v>90</v>
      </c>
      <c r="J11" s="26"/>
    </row>
    <row r="12" s="32" customFormat="true" ht="12.75" hidden="false" customHeight="false" outlineLevel="0" collapsed="false">
      <c r="A12" s="87" t="s">
        <v>16</v>
      </c>
      <c r="B12" s="78" t="n">
        <v>26</v>
      </c>
      <c r="C12" s="78" t="n">
        <v>26</v>
      </c>
      <c r="D12" s="84" t="n">
        <f aca="false">C12/H12*100</f>
        <v>14.6067415730337</v>
      </c>
      <c r="E12" s="31"/>
      <c r="F12" s="31"/>
      <c r="H12" s="33" t="n">
        <v>178</v>
      </c>
      <c r="J12" s="34"/>
    </row>
    <row r="13" s="32" customFormat="true" ht="12.75" hidden="false" customHeight="false" outlineLevel="0" collapsed="false">
      <c r="A13" s="87" t="s">
        <v>17</v>
      </c>
      <c r="B13" s="78" t="n">
        <v>25</v>
      </c>
      <c r="C13" s="78" t="n">
        <v>25</v>
      </c>
      <c r="D13" s="84" t="n">
        <f aca="false">C13/H13*100</f>
        <v>6.11246943765281</v>
      </c>
      <c r="E13" s="31"/>
      <c r="F13" s="31"/>
      <c r="H13" s="33" t="n">
        <v>409</v>
      </c>
      <c r="J13" s="34"/>
    </row>
    <row r="14" s="18" customFormat="true" ht="12.75" hidden="false" customHeight="false" outlineLevel="0" collapsed="false">
      <c r="A14" s="83" t="s">
        <v>18</v>
      </c>
      <c r="B14" s="76" t="n">
        <v>212</v>
      </c>
      <c r="C14" s="76" t="n">
        <v>211</v>
      </c>
      <c r="D14" s="84" t="n">
        <f aca="false">C14/H14*100</f>
        <v>9.06746884400516</v>
      </c>
      <c r="E14" s="16"/>
      <c r="F14" s="16"/>
      <c r="H14" s="19" t="n">
        <v>2327</v>
      </c>
      <c r="J14" s="20"/>
    </row>
    <row r="15" s="18" customFormat="true" ht="12.75" hidden="false" customHeight="false" outlineLevel="0" collapsed="false">
      <c r="A15" s="83" t="s">
        <v>19</v>
      </c>
      <c r="B15" s="76" t="n">
        <v>81</v>
      </c>
      <c r="C15" s="76" t="n">
        <v>78</v>
      </c>
      <c r="D15" s="84" t="n">
        <f aca="false">C15/H15*100</f>
        <v>7.15596330275229</v>
      </c>
      <c r="E15" s="16"/>
      <c r="F15" s="16"/>
      <c r="H15" s="19" t="n">
        <v>1090</v>
      </c>
      <c r="J15" s="20"/>
    </row>
    <row r="16" s="18" customFormat="true" ht="12.75" hidden="false" customHeight="false" outlineLevel="0" collapsed="false">
      <c r="A16" s="83" t="s">
        <v>20</v>
      </c>
      <c r="B16" s="76" t="n">
        <v>37</v>
      </c>
      <c r="C16" s="76" t="n">
        <v>37</v>
      </c>
      <c r="D16" s="84" t="n">
        <f aca="false">C16/H16*100</f>
        <v>9.18114143920596</v>
      </c>
      <c r="E16" s="16"/>
      <c r="F16" s="16"/>
      <c r="H16" s="19" t="n">
        <v>403</v>
      </c>
      <c r="J16" s="20"/>
    </row>
    <row r="17" s="24" customFormat="true" ht="12.75" hidden="false" customHeight="false" outlineLevel="0" collapsed="false">
      <c r="A17" s="85" t="s">
        <v>21</v>
      </c>
      <c r="B17" s="77" t="n">
        <v>8</v>
      </c>
      <c r="C17" s="77" t="n">
        <v>8</v>
      </c>
      <c r="D17" s="84" t="n">
        <f aca="false">C17/H17*100</f>
        <v>11.9402985074627</v>
      </c>
      <c r="E17" s="23"/>
      <c r="F17" s="23"/>
      <c r="H17" s="25" t="n">
        <v>67</v>
      </c>
      <c r="J17" s="26"/>
    </row>
    <row r="18" customFormat="false" ht="12.75" hidden="false" customHeight="false" outlineLevel="0" collapsed="false">
      <c r="A18" s="88" t="s">
        <v>22</v>
      </c>
      <c r="B18" s="79" t="n">
        <v>59</v>
      </c>
      <c r="C18" s="79" t="n">
        <v>56</v>
      </c>
      <c r="D18" s="84" t="n">
        <f aca="false">C18/H18*100</f>
        <v>13.8957816377171</v>
      </c>
      <c r="E18" s="37"/>
      <c r="F18" s="37"/>
      <c r="H18" s="38" t="n">
        <v>403</v>
      </c>
      <c r="J18" s="39"/>
    </row>
    <row r="19" s="32" customFormat="true" ht="12.75" hidden="false" customHeight="false" outlineLevel="0" collapsed="false">
      <c r="A19" s="87" t="s">
        <v>23</v>
      </c>
      <c r="B19" s="78" t="n">
        <v>29</v>
      </c>
      <c r="C19" s="78" t="n">
        <v>27</v>
      </c>
      <c r="D19" s="84" t="n">
        <f aca="false">C19/H19*100</f>
        <v>6.97674418604651</v>
      </c>
      <c r="E19" s="31"/>
      <c r="F19" s="31"/>
      <c r="H19" s="33" t="n">
        <v>387</v>
      </c>
      <c r="J19" s="34"/>
    </row>
    <row r="20" s="32" customFormat="true" ht="12.75" hidden="false" customHeight="false" outlineLevel="0" collapsed="false">
      <c r="A20" s="87" t="s">
        <v>24</v>
      </c>
      <c r="B20" s="78" t="n">
        <v>433</v>
      </c>
      <c r="C20" s="78" t="n">
        <v>431</v>
      </c>
      <c r="D20" s="84" t="n">
        <f aca="false">C20/H20*100</f>
        <v>14.8059086224665</v>
      </c>
      <c r="E20" s="31"/>
      <c r="F20" s="31"/>
      <c r="H20" s="33" t="n">
        <v>2911</v>
      </c>
      <c r="J20" s="34"/>
    </row>
    <row r="21" s="24" customFormat="true" ht="12.75" hidden="false" customHeight="false" outlineLevel="0" collapsed="false">
      <c r="A21" s="85" t="s">
        <v>25</v>
      </c>
      <c r="B21" s="77" t="n">
        <v>13</v>
      </c>
      <c r="C21" s="77" t="n">
        <v>13</v>
      </c>
      <c r="D21" s="84" t="n">
        <f aca="false">C21/H21*100</f>
        <v>7.69230769230769</v>
      </c>
      <c r="E21" s="23"/>
      <c r="F21" s="23"/>
      <c r="H21" s="25" t="n">
        <v>169</v>
      </c>
      <c r="J21" s="26"/>
    </row>
    <row r="22" s="24" customFormat="true" ht="12.75" hidden="false" customHeight="false" outlineLevel="0" collapsed="false">
      <c r="A22" s="85" t="s">
        <v>26</v>
      </c>
      <c r="B22" s="77" t="n">
        <v>45</v>
      </c>
      <c r="C22" s="77" t="n">
        <v>44</v>
      </c>
      <c r="D22" s="84" t="n">
        <f aca="false">C22/H22*100</f>
        <v>9.64912280701754</v>
      </c>
      <c r="E22" s="23"/>
      <c r="F22" s="23"/>
      <c r="H22" s="25" t="n">
        <v>456</v>
      </c>
      <c r="J22" s="26"/>
    </row>
    <row r="23" s="18" customFormat="true" ht="12.75" hidden="false" customHeight="false" outlineLevel="0" collapsed="false">
      <c r="A23" s="83" t="s">
        <v>27</v>
      </c>
      <c r="B23" s="76" t="n">
        <v>45</v>
      </c>
      <c r="C23" s="76" t="n">
        <v>45</v>
      </c>
      <c r="D23" s="84" t="n">
        <f aca="false">C23/H23*100</f>
        <v>14.018691588785</v>
      </c>
      <c r="E23" s="16"/>
      <c r="F23" s="16"/>
      <c r="H23" s="19" t="n">
        <v>321</v>
      </c>
      <c r="J23" s="20"/>
    </row>
    <row r="24" s="32" customFormat="true" ht="12.75" hidden="false" customHeight="false" outlineLevel="0" collapsed="false">
      <c r="A24" s="87" t="s">
        <v>28</v>
      </c>
      <c r="B24" s="78" t="n">
        <v>55</v>
      </c>
      <c r="C24" s="78" t="n">
        <v>55</v>
      </c>
      <c r="D24" s="84" t="n">
        <f aca="false">C24/H24*100</f>
        <v>9.43396226415094</v>
      </c>
      <c r="E24" s="31"/>
      <c r="F24" s="31"/>
      <c r="H24" s="33" t="n">
        <v>583</v>
      </c>
      <c r="J24" s="34"/>
    </row>
    <row r="25" s="18" customFormat="true" ht="12.75" hidden="false" customHeight="false" outlineLevel="0" collapsed="false">
      <c r="A25" s="83" t="s">
        <v>29</v>
      </c>
      <c r="B25" s="76" t="n">
        <v>79</v>
      </c>
      <c r="C25" s="76" t="n">
        <v>77</v>
      </c>
      <c r="D25" s="84" t="n">
        <f aca="false">C25/H25*100</f>
        <v>10.2257636122178</v>
      </c>
      <c r="E25" s="16"/>
      <c r="F25" s="16"/>
      <c r="H25" s="19" t="n">
        <v>753</v>
      </c>
      <c r="J25" s="20"/>
    </row>
    <row r="26" s="18" customFormat="true" ht="12.75" hidden="false" customHeight="false" outlineLevel="0" collapsed="false">
      <c r="A26" s="83" t="s">
        <v>30</v>
      </c>
      <c r="B26" s="76" t="n">
        <v>59</v>
      </c>
      <c r="C26" s="76" t="n">
        <v>59</v>
      </c>
      <c r="D26" s="84" t="n">
        <f aca="false">C26/H26*100</f>
        <v>10.2076124567474</v>
      </c>
      <c r="E26" s="16"/>
      <c r="F26" s="16"/>
      <c r="H26" s="19" t="n">
        <v>578</v>
      </c>
      <c r="J26" s="20"/>
    </row>
    <row r="27" s="32" customFormat="true" ht="12.75" hidden="false" customHeight="false" outlineLevel="0" collapsed="false">
      <c r="A27" s="87" t="s">
        <v>31</v>
      </c>
      <c r="B27" s="78" t="n">
        <v>12</v>
      </c>
      <c r="C27" s="78" t="n">
        <v>10</v>
      </c>
      <c r="D27" s="84" t="n">
        <f aca="false">C27/H27*100</f>
        <v>4.54545454545455</v>
      </c>
      <c r="E27" s="31"/>
      <c r="F27" s="31"/>
      <c r="H27" s="33" t="n">
        <v>220</v>
      </c>
      <c r="J27" s="34"/>
    </row>
    <row r="28" s="32" customFormat="true" ht="12.75" hidden="false" customHeight="false" outlineLevel="0" collapsed="false">
      <c r="A28" s="87" t="s">
        <v>32</v>
      </c>
      <c r="B28" s="78" t="n">
        <v>26</v>
      </c>
      <c r="C28" s="78" t="n">
        <v>25</v>
      </c>
      <c r="D28" s="84" t="n">
        <f aca="false">C28/H28*100</f>
        <v>7.91139240506329</v>
      </c>
      <c r="E28" s="31"/>
      <c r="F28" s="31"/>
      <c r="H28" s="33" t="n">
        <v>316</v>
      </c>
      <c r="J28" s="34"/>
    </row>
    <row r="29" s="18" customFormat="true" ht="12.75" hidden="false" customHeight="false" outlineLevel="0" collapsed="false">
      <c r="A29" s="83" t="s">
        <v>33</v>
      </c>
      <c r="B29" s="76" t="n">
        <v>96</v>
      </c>
      <c r="C29" s="76" t="n">
        <v>95</v>
      </c>
      <c r="D29" s="84" t="n">
        <f aca="false">C29/H29*100</f>
        <v>8.48214285714286</v>
      </c>
      <c r="E29" s="16"/>
      <c r="F29" s="16"/>
      <c r="H29" s="19" t="n">
        <v>1120</v>
      </c>
      <c r="J29" s="20"/>
    </row>
    <row r="30" s="18" customFormat="true" ht="12.75" hidden="false" customHeight="false" outlineLevel="0" collapsed="false">
      <c r="A30" s="83" t="s">
        <v>34</v>
      </c>
      <c r="B30" s="76" t="n">
        <v>46</v>
      </c>
      <c r="C30" s="76" t="n">
        <v>46</v>
      </c>
      <c r="D30" s="84" t="n">
        <f aca="false">C30/H30*100</f>
        <v>13.7724550898204</v>
      </c>
      <c r="E30" s="16"/>
      <c r="F30" s="16"/>
      <c r="H30" s="19" t="n">
        <v>334</v>
      </c>
      <c r="J30" s="20"/>
    </row>
    <row r="31" s="24" customFormat="true" ht="12.75" hidden="false" customHeight="false" outlineLevel="0" collapsed="false">
      <c r="A31" s="85" t="s">
        <v>35</v>
      </c>
      <c r="B31" s="77" t="n">
        <v>450</v>
      </c>
      <c r="C31" s="77" t="n">
        <v>445</v>
      </c>
      <c r="D31" s="84" t="n">
        <f aca="false">C31/H31*100</f>
        <v>10.0678733031674</v>
      </c>
      <c r="E31" s="23"/>
      <c r="F31" s="23"/>
      <c r="H31" s="25" t="n">
        <v>4420</v>
      </c>
      <c r="J31" s="26"/>
    </row>
    <row r="32" customFormat="false" ht="12.75" hidden="false" customHeight="false" outlineLevel="0" collapsed="false">
      <c r="A32" s="88" t="s">
        <v>36</v>
      </c>
      <c r="B32" s="79" t="n">
        <v>63</v>
      </c>
      <c r="C32" s="79" t="n">
        <v>63</v>
      </c>
      <c r="D32" s="84" t="n">
        <f aca="false">C32/H32*100</f>
        <v>13.3192389006343</v>
      </c>
      <c r="E32" s="37"/>
      <c r="F32" s="37"/>
      <c r="H32" s="38" t="n">
        <v>473</v>
      </c>
      <c r="J32" s="39"/>
    </row>
    <row r="33" s="24" customFormat="true" ht="12.75" hidden="false" customHeight="false" outlineLevel="0" collapsed="false">
      <c r="A33" s="85" t="s">
        <v>37</v>
      </c>
      <c r="B33" s="77" t="n">
        <v>10</v>
      </c>
      <c r="C33" s="77" t="n">
        <v>9</v>
      </c>
      <c r="D33" s="84" t="n">
        <f aca="false">C33/H33*100</f>
        <v>9.89010989010989</v>
      </c>
      <c r="E33" s="23"/>
      <c r="F33" s="23"/>
      <c r="H33" s="25" t="n">
        <v>91</v>
      </c>
      <c r="J33" s="26"/>
    </row>
    <row r="34" s="18" customFormat="true" ht="12.75" hidden="false" customHeight="false" outlineLevel="0" collapsed="false">
      <c r="A34" s="83" t="s">
        <v>38</v>
      </c>
      <c r="B34" s="76" t="n">
        <v>18</v>
      </c>
      <c r="C34" s="76" t="n">
        <v>17</v>
      </c>
      <c r="D34" s="84" t="n">
        <f aca="false">C34/H34*100</f>
        <v>8.76288659793814</v>
      </c>
      <c r="E34" s="16"/>
      <c r="F34" s="16"/>
      <c r="H34" s="19" t="n">
        <v>194</v>
      </c>
      <c r="J34" s="20"/>
    </row>
    <row r="35" s="32" customFormat="true" ht="12.75" hidden="false" customHeight="false" outlineLevel="0" collapsed="false">
      <c r="A35" s="87" t="s">
        <v>39</v>
      </c>
      <c r="B35" s="78" t="n">
        <v>5</v>
      </c>
      <c r="C35" s="78" t="n">
        <v>5</v>
      </c>
      <c r="D35" s="84" t="n">
        <f aca="false">C35/H35*100</f>
        <v>5</v>
      </c>
      <c r="E35" s="31"/>
      <c r="F35" s="31"/>
      <c r="H35" s="33" t="n">
        <v>100</v>
      </c>
      <c r="J35" s="34"/>
    </row>
    <row r="36" s="32" customFormat="true" ht="12.75" hidden="false" customHeight="false" outlineLevel="0" collapsed="false">
      <c r="A36" s="87" t="s">
        <v>40</v>
      </c>
      <c r="B36" s="78" t="n">
        <v>8</v>
      </c>
      <c r="C36" s="78" t="n">
        <v>6</v>
      </c>
      <c r="D36" s="84" t="n">
        <f aca="false">C36/H36*100</f>
        <v>4.28571428571429</v>
      </c>
      <c r="E36" s="31"/>
      <c r="F36" s="31"/>
      <c r="H36" s="33" t="n">
        <v>140</v>
      </c>
      <c r="J36" s="34"/>
    </row>
    <row r="37" customFormat="false" ht="12.75" hidden="false" customHeight="false" outlineLevel="0" collapsed="false">
      <c r="A37" s="88" t="s">
        <v>41</v>
      </c>
      <c r="B37" s="79" t="n">
        <v>97</v>
      </c>
      <c r="C37" s="79" t="n">
        <v>97</v>
      </c>
      <c r="D37" s="84" t="n">
        <f aca="false">C37/H37*100</f>
        <v>11.1238532110092</v>
      </c>
      <c r="E37" s="37"/>
      <c r="F37" s="37"/>
      <c r="H37" s="38" t="n">
        <v>872</v>
      </c>
      <c r="J37" s="39"/>
    </row>
    <row r="38" s="32" customFormat="true" ht="12.75" hidden="false" customHeight="false" outlineLevel="0" collapsed="false">
      <c r="A38" s="87" t="s">
        <v>42</v>
      </c>
      <c r="B38" s="78" t="n">
        <v>24</v>
      </c>
      <c r="C38" s="78" t="n">
        <v>24</v>
      </c>
      <c r="D38" s="84" t="n">
        <f aca="false">C38/H38*100</f>
        <v>7.86885245901639</v>
      </c>
      <c r="E38" s="31"/>
      <c r="F38" s="31"/>
      <c r="H38" s="33" t="n">
        <v>305</v>
      </c>
      <c r="J38" s="34"/>
    </row>
    <row r="39" s="18" customFormat="true" ht="12.75" hidden="false" customHeight="false" outlineLevel="0" collapsed="false">
      <c r="A39" s="83" t="s">
        <v>43</v>
      </c>
      <c r="B39" s="76" t="n">
        <v>99</v>
      </c>
      <c r="C39" s="76" t="n">
        <v>97</v>
      </c>
      <c r="D39" s="84" t="n">
        <f aca="false">C39/H39*100</f>
        <v>6.58967391304348</v>
      </c>
      <c r="E39" s="16"/>
      <c r="F39" s="16" t="s">
        <v>44</v>
      </c>
      <c r="H39" s="19" t="n">
        <v>1472</v>
      </c>
      <c r="J39" s="20"/>
    </row>
    <row r="40" s="32" customFormat="true" ht="12.75" hidden="false" customHeight="false" outlineLevel="0" collapsed="false">
      <c r="A40" s="87" t="s">
        <v>45</v>
      </c>
      <c r="B40" s="78" t="n">
        <v>25</v>
      </c>
      <c r="C40" s="78" t="n">
        <v>24</v>
      </c>
      <c r="D40" s="84" t="n">
        <f aca="false">C40/H40*100</f>
        <v>9.79591836734694</v>
      </c>
      <c r="E40" s="31"/>
      <c r="F40" s="31"/>
      <c r="H40" s="33" t="n">
        <v>245</v>
      </c>
      <c r="J40" s="34"/>
    </row>
    <row r="41" s="32" customFormat="true" ht="12.75" hidden="false" customHeight="false" outlineLevel="0" collapsed="false">
      <c r="A41" s="87" t="s">
        <v>46</v>
      </c>
      <c r="B41" s="78" t="n">
        <v>24</v>
      </c>
      <c r="C41" s="78" t="n">
        <v>24</v>
      </c>
      <c r="D41" s="84" t="n">
        <f aca="false">C41/H41*100</f>
        <v>10.8108108108108</v>
      </c>
      <c r="E41" s="31"/>
      <c r="F41" s="31"/>
      <c r="H41" s="33" t="n">
        <v>222</v>
      </c>
      <c r="J41" s="34"/>
    </row>
    <row r="42" s="18" customFormat="true" ht="12.75" hidden="false" customHeight="false" outlineLevel="0" collapsed="false">
      <c r="A42" s="83" t="s">
        <v>47</v>
      </c>
      <c r="B42" s="76" t="n">
        <v>24</v>
      </c>
      <c r="C42" s="76" t="n">
        <v>24</v>
      </c>
      <c r="D42" s="84" t="n">
        <f aca="false">C42/H42*100</f>
        <v>10.5263157894737</v>
      </c>
      <c r="E42" s="16"/>
      <c r="F42" s="16"/>
      <c r="H42" s="19" t="n">
        <v>228</v>
      </c>
      <c r="J42" s="20"/>
    </row>
    <row r="43" s="32" customFormat="true" ht="12.75" hidden="false" customHeight="false" outlineLevel="0" collapsed="false">
      <c r="A43" s="87" t="s">
        <v>48</v>
      </c>
      <c r="B43" s="78" t="n">
        <v>20</v>
      </c>
      <c r="C43" s="78" t="n">
        <v>20</v>
      </c>
      <c r="D43" s="84" t="n">
        <f aca="false">C43/H43*100</f>
        <v>12.8205128205128</v>
      </c>
      <c r="E43" s="31"/>
      <c r="F43" s="31"/>
      <c r="H43" s="33" t="n">
        <v>156</v>
      </c>
      <c r="J43" s="34"/>
    </row>
    <row r="44" s="24" customFormat="true" ht="12.75" hidden="false" customHeight="false" outlineLevel="0" collapsed="false">
      <c r="A44" s="85" t="s">
        <v>49</v>
      </c>
      <c r="B44" s="77" t="n">
        <v>27</v>
      </c>
      <c r="C44" s="77" t="n">
        <v>26</v>
      </c>
      <c r="D44" s="84" t="n">
        <f aca="false">C44/H44*100</f>
        <v>11.7117117117117</v>
      </c>
      <c r="E44" s="23"/>
      <c r="F44" s="23"/>
      <c r="H44" s="25" t="n">
        <v>222</v>
      </c>
      <c r="J44" s="26"/>
    </row>
    <row r="45" customFormat="false" ht="12.75" hidden="false" customHeight="false" outlineLevel="0" collapsed="false">
      <c r="A45" s="88" t="s">
        <v>50</v>
      </c>
      <c r="B45" s="79" t="n">
        <v>81</v>
      </c>
      <c r="C45" s="79" t="n">
        <v>78</v>
      </c>
      <c r="D45" s="84" t="n">
        <f aca="false">C45/H45*100</f>
        <v>9.64153275648949</v>
      </c>
      <c r="E45" s="37"/>
      <c r="F45" s="37"/>
      <c r="H45" s="38" t="n">
        <v>809</v>
      </c>
      <c r="J45" s="39"/>
    </row>
    <row r="46" s="32" customFormat="true" ht="12.75" hidden="false" customHeight="false" outlineLevel="0" collapsed="false">
      <c r="A46" s="87" t="s">
        <v>51</v>
      </c>
      <c r="B46" s="78" t="n">
        <v>138</v>
      </c>
      <c r="C46" s="78" t="n">
        <v>132</v>
      </c>
      <c r="D46" s="84" t="n">
        <f aca="false">C46/H46*100</f>
        <v>7.58620689655172</v>
      </c>
      <c r="E46" s="31"/>
      <c r="F46" s="31"/>
      <c r="H46" s="33" t="n">
        <v>1740</v>
      </c>
      <c r="J46" s="34"/>
    </row>
    <row r="47" customFormat="false" ht="12.75" hidden="false" customHeight="false" outlineLevel="0" collapsed="false">
      <c r="A47" s="88" t="s">
        <v>52</v>
      </c>
      <c r="B47" s="79" t="n">
        <v>162</v>
      </c>
      <c r="C47" s="79" t="n">
        <v>156</v>
      </c>
      <c r="D47" s="84" t="n">
        <f aca="false">C47/H47*100</f>
        <v>13.4135855546002</v>
      </c>
      <c r="E47" s="37"/>
      <c r="F47" s="37"/>
      <c r="H47" s="38" t="n">
        <v>1163</v>
      </c>
      <c r="J47" s="39"/>
    </row>
    <row r="48" s="32" customFormat="true" ht="12.75" hidden="false" customHeight="false" outlineLevel="0" collapsed="false">
      <c r="A48" s="87" t="s">
        <v>53</v>
      </c>
      <c r="B48" s="78" t="n">
        <v>74</v>
      </c>
      <c r="C48" s="78" t="n">
        <v>74</v>
      </c>
      <c r="D48" s="84" t="n">
        <f aca="false">C48/H48*100</f>
        <v>8.96969696969697</v>
      </c>
      <c r="E48" s="31"/>
      <c r="F48" s="31"/>
      <c r="H48" s="33" t="n">
        <v>825</v>
      </c>
      <c r="J48" s="34"/>
    </row>
    <row r="49" s="32" customFormat="true" ht="12.75" hidden="false" customHeight="false" outlineLevel="0" collapsed="false">
      <c r="A49" s="87" t="s">
        <v>54</v>
      </c>
      <c r="B49" s="78" t="n">
        <v>2</v>
      </c>
      <c r="C49" s="78" t="n">
        <v>2</v>
      </c>
      <c r="D49" s="84" t="n">
        <f aca="false">C49/H49*100</f>
        <v>7.14285714285714</v>
      </c>
      <c r="E49" s="31"/>
      <c r="F49" s="31"/>
      <c r="H49" s="33" t="n">
        <v>28</v>
      </c>
      <c r="J49" s="34"/>
    </row>
    <row r="50" s="18" customFormat="true" ht="12.75" hidden="false" customHeight="false" outlineLevel="0" collapsed="false">
      <c r="A50" s="83" t="s">
        <v>55</v>
      </c>
      <c r="B50" s="76" t="n">
        <v>183</v>
      </c>
      <c r="C50" s="76" t="n">
        <v>177</v>
      </c>
      <c r="D50" s="84" t="n">
        <f aca="false">C50/H50*100</f>
        <v>7.76656428258008</v>
      </c>
      <c r="E50" s="16"/>
      <c r="F50" s="16"/>
      <c r="H50" s="19" t="n">
        <v>2279</v>
      </c>
      <c r="J50" s="20"/>
    </row>
    <row r="51" s="24" customFormat="true" ht="12.75" hidden="false" customHeight="false" outlineLevel="0" collapsed="false">
      <c r="A51" s="85" t="s">
        <v>56</v>
      </c>
      <c r="B51" s="77" t="n">
        <v>533</v>
      </c>
      <c r="C51" s="77" t="n">
        <v>512</v>
      </c>
      <c r="D51" s="84" t="n">
        <f aca="false">C51/H51*100</f>
        <v>8.17238627294493</v>
      </c>
      <c r="E51" s="23"/>
      <c r="F51" s="23"/>
      <c r="H51" s="25" t="n">
        <v>6265</v>
      </c>
      <c r="J51" s="26"/>
    </row>
    <row r="52" s="24" customFormat="true" ht="12.75" hidden="false" customHeight="false" outlineLevel="0" collapsed="false">
      <c r="A52" s="85" t="s">
        <v>57</v>
      </c>
      <c r="B52" s="77" t="n">
        <v>10</v>
      </c>
      <c r="C52" s="77" t="n">
        <v>10</v>
      </c>
      <c r="D52" s="84" t="n">
        <f aca="false">C52/H52*100</f>
        <v>34.4827586206897</v>
      </c>
      <c r="E52" s="23"/>
      <c r="F52" s="23"/>
      <c r="H52" s="25" t="n">
        <v>29</v>
      </c>
      <c r="J52" s="26"/>
    </row>
    <row r="53" customFormat="false" ht="12.75" hidden="false" customHeight="false" outlineLevel="0" collapsed="false">
      <c r="A53" s="88" t="s">
        <v>58</v>
      </c>
      <c r="B53" s="79" t="n">
        <v>158</v>
      </c>
      <c r="C53" s="79" t="n">
        <v>154</v>
      </c>
      <c r="D53" s="84" t="n">
        <f aca="false">C53/H53*100</f>
        <v>13.2644272179156</v>
      </c>
      <c r="E53" s="37"/>
      <c r="F53" s="37"/>
      <c r="H53" s="38" t="n">
        <v>1161</v>
      </c>
      <c r="J53" s="39"/>
    </row>
    <row r="54" s="24" customFormat="true" ht="12.75" hidden="false" customHeight="false" outlineLevel="0" collapsed="false">
      <c r="A54" s="85" t="s">
        <v>59</v>
      </c>
      <c r="B54" s="77" t="n">
        <v>8</v>
      </c>
      <c r="C54" s="77" t="n">
        <v>7</v>
      </c>
      <c r="D54" s="84" t="n">
        <f aca="false">C54/H54*100</f>
        <v>5.6</v>
      </c>
      <c r="E54" s="23"/>
      <c r="F54" s="23"/>
      <c r="H54" s="25" t="n">
        <v>125</v>
      </c>
      <c r="J54" s="26"/>
    </row>
    <row r="55" s="32" customFormat="true" ht="12.75" hidden="false" customHeight="false" outlineLevel="0" collapsed="false">
      <c r="A55" s="87" t="s">
        <v>60</v>
      </c>
      <c r="B55" s="78" t="n">
        <v>30</v>
      </c>
      <c r="C55" s="78" t="n">
        <v>29</v>
      </c>
      <c r="D55" s="84" t="n">
        <f aca="false">C55/H55*100</f>
        <v>11.5537848605578</v>
      </c>
      <c r="E55" s="31"/>
      <c r="F55" s="31"/>
      <c r="H55" s="33" t="n">
        <v>251</v>
      </c>
      <c r="J55" s="34"/>
    </row>
    <row r="56" customFormat="false" ht="12.75" hidden="false" customHeight="false" outlineLevel="0" collapsed="false">
      <c r="A56" s="88" t="s">
        <v>61</v>
      </c>
      <c r="B56" s="79" t="n">
        <v>68</v>
      </c>
      <c r="C56" s="79" t="n">
        <v>68</v>
      </c>
      <c r="D56" s="84" t="n">
        <f aca="false">C56/H56*100</f>
        <v>9.30232558139535</v>
      </c>
      <c r="E56" s="37"/>
      <c r="F56" s="37"/>
      <c r="H56" s="38" t="n">
        <v>731</v>
      </c>
      <c r="J56" s="39"/>
    </row>
    <row r="57" s="18" customFormat="true" ht="12.75" hidden="false" customHeight="false" outlineLevel="0" collapsed="false">
      <c r="A57" s="83" t="s">
        <v>62</v>
      </c>
      <c r="B57" s="76" t="n">
        <v>35</v>
      </c>
      <c r="C57" s="76" t="n">
        <v>35</v>
      </c>
      <c r="D57" s="84" t="n">
        <f aca="false">C57/H57*100</f>
        <v>9.13838120104439</v>
      </c>
      <c r="E57" s="16"/>
      <c r="F57" s="16"/>
      <c r="H57" s="19" t="n">
        <v>383</v>
      </c>
      <c r="J57" s="20"/>
    </row>
    <row r="58" s="18" customFormat="true" ht="12.75" hidden="false" customHeight="false" outlineLevel="0" collapsed="false">
      <c r="A58" s="83" t="s">
        <v>63</v>
      </c>
      <c r="B58" s="76" t="n">
        <v>2</v>
      </c>
      <c r="C58" s="76" t="n">
        <v>2</v>
      </c>
      <c r="D58" s="84" t="n">
        <f aca="false">C58/H58*100</f>
        <v>13.3333333333333</v>
      </c>
      <c r="E58" s="16"/>
      <c r="F58" s="16"/>
      <c r="H58" s="19" t="n">
        <v>15</v>
      </c>
      <c r="J58" s="20"/>
    </row>
    <row r="59" s="18" customFormat="true" ht="12.75" hidden="false" customHeight="false" outlineLevel="0" collapsed="false">
      <c r="A59" s="83" t="s">
        <v>64</v>
      </c>
      <c r="B59" s="76" t="n">
        <v>9</v>
      </c>
      <c r="C59" s="76" t="n">
        <v>9</v>
      </c>
      <c r="D59" s="84" t="n">
        <f aca="false">C59/H59*100</f>
        <v>8.57142857142857</v>
      </c>
      <c r="E59" s="16"/>
      <c r="F59" s="16"/>
      <c r="H59" s="19" t="n">
        <v>105</v>
      </c>
      <c r="J59" s="20"/>
    </row>
    <row r="60" s="32" customFormat="true" ht="12.75" hidden="false" customHeight="false" outlineLevel="0" collapsed="false">
      <c r="A60" s="87" t="s">
        <v>65</v>
      </c>
      <c r="B60" s="78" t="n">
        <v>19</v>
      </c>
      <c r="C60" s="78" t="n">
        <v>17</v>
      </c>
      <c r="D60" s="84" t="n">
        <f aca="false">C60/H60*100</f>
        <v>9.04255319148936</v>
      </c>
      <c r="E60" s="31"/>
      <c r="F60" s="31"/>
      <c r="H60" s="33" t="n">
        <v>188</v>
      </c>
      <c r="J60" s="34"/>
    </row>
    <row r="61" customFormat="false" ht="12.75" hidden="false" customHeight="false" outlineLevel="0" collapsed="false">
      <c r="A61" s="88" t="s">
        <v>66</v>
      </c>
      <c r="B61" s="79" t="n">
        <v>99</v>
      </c>
      <c r="C61" s="79" t="n">
        <v>97</v>
      </c>
      <c r="D61" s="84" t="n">
        <f aca="false">C61/H61*100</f>
        <v>9.54724409448819</v>
      </c>
      <c r="E61" s="37"/>
      <c r="F61" s="37"/>
      <c r="H61" s="38" t="n">
        <v>1016</v>
      </c>
      <c r="J61" s="39"/>
    </row>
    <row r="62" s="24" customFormat="true" ht="12.75" hidden="false" customHeight="false" outlineLevel="0" collapsed="false">
      <c r="A62" s="85" t="s">
        <v>67</v>
      </c>
      <c r="B62" s="77" t="n">
        <v>14</v>
      </c>
      <c r="C62" s="77" t="n">
        <v>14</v>
      </c>
      <c r="D62" s="84" t="n">
        <f aca="false">C62/H62*100</f>
        <v>17.283950617284</v>
      </c>
      <c r="E62" s="23"/>
      <c r="F62" s="23"/>
      <c r="H62" s="25" t="n">
        <v>81</v>
      </c>
      <c r="J62" s="26"/>
    </row>
    <row r="63" customFormat="false" ht="12.75" hidden="false" customHeight="false" outlineLevel="0" collapsed="false">
      <c r="A63" s="88" t="s">
        <v>68</v>
      </c>
      <c r="B63" s="79" t="n">
        <v>113</v>
      </c>
      <c r="C63" s="79" t="n">
        <v>109</v>
      </c>
      <c r="D63" s="84" t="n">
        <f aca="false">C63/H63*100</f>
        <v>9.79335130278527</v>
      </c>
      <c r="E63" s="37"/>
      <c r="F63" s="37"/>
      <c r="H63" s="38" t="n">
        <v>1113</v>
      </c>
      <c r="J63" s="39"/>
    </row>
    <row r="64" s="18" customFormat="true" ht="12.75" hidden="false" customHeight="false" outlineLevel="0" collapsed="false">
      <c r="A64" s="83" t="s">
        <v>69</v>
      </c>
      <c r="B64" s="76" t="n">
        <v>40</v>
      </c>
      <c r="C64" s="76" t="n">
        <v>39</v>
      </c>
      <c r="D64" s="84" t="n">
        <f aca="false">C64/H64*100</f>
        <v>8.29787234042553</v>
      </c>
      <c r="E64" s="16"/>
      <c r="F64" s="16"/>
      <c r="H64" s="19" t="n">
        <v>470</v>
      </c>
      <c r="J64" s="20"/>
    </row>
    <row r="65" s="32" customFormat="true" ht="12.75" hidden="false" customHeight="false" outlineLevel="0" collapsed="false">
      <c r="A65" s="87" t="s">
        <v>70</v>
      </c>
      <c r="B65" s="78" t="n">
        <v>20</v>
      </c>
      <c r="C65" s="78" t="n">
        <v>19</v>
      </c>
      <c r="D65" s="84" t="n">
        <f aca="false">C65/H65*100</f>
        <v>9.31372549019608</v>
      </c>
      <c r="E65" s="31"/>
      <c r="F65" s="31"/>
      <c r="H65" s="33" t="n">
        <v>204</v>
      </c>
      <c r="J65" s="34"/>
    </row>
    <row r="66" s="32" customFormat="true" ht="12.75" hidden="false" customHeight="false" outlineLevel="0" collapsed="false">
      <c r="A66" s="87" t="s">
        <v>71</v>
      </c>
      <c r="B66" s="78" t="n">
        <v>32</v>
      </c>
      <c r="C66" s="78" t="n">
        <v>28</v>
      </c>
      <c r="D66" s="84" t="n">
        <f aca="false">C66/H66*100</f>
        <v>10.1083032490975</v>
      </c>
      <c r="E66" s="31"/>
      <c r="F66" s="31"/>
      <c r="H66" s="33" t="n">
        <v>277</v>
      </c>
      <c r="J66" s="34"/>
    </row>
    <row r="67" s="24" customFormat="true" ht="12.75" hidden="false" customHeight="false" outlineLevel="0" collapsed="false">
      <c r="A67" s="85" t="s">
        <v>72</v>
      </c>
      <c r="B67" s="77" t="n">
        <v>380</v>
      </c>
      <c r="C67" s="77" t="n">
        <v>362</v>
      </c>
      <c r="D67" s="84" t="n">
        <f aca="false">C67/H67*100</f>
        <v>9.21588594704685</v>
      </c>
      <c r="E67" s="23"/>
      <c r="F67" s="23"/>
      <c r="H67" s="25" t="n">
        <v>3928</v>
      </c>
      <c r="J67" s="26"/>
    </row>
    <row r="68" customFormat="false" ht="12.75" hidden="false" customHeight="false" outlineLevel="0" collapsed="false">
      <c r="A68" s="88" t="s">
        <v>73</v>
      </c>
      <c r="B68" s="79" t="n">
        <v>133</v>
      </c>
      <c r="C68" s="79" t="n">
        <v>133</v>
      </c>
      <c r="D68" s="84" t="n">
        <f aca="false">C68/H68*100</f>
        <v>13.4343434343434</v>
      </c>
      <c r="E68" s="37"/>
      <c r="F68" s="37"/>
      <c r="H68" s="38" t="n">
        <v>990</v>
      </c>
      <c r="J68" s="39"/>
    </row>
    <row r="69" s="18" customFormat="true" ht="12.75" hidden="false" customHeight="false" outlineLevel="0" collapsed="false">
      <c r="A69" s="83" t="s">
        <v>74</v>
      </c>
      <c r="B69" s="76" t="n">
        <v>51</v>
      </c>
      <c r="C69" s="76" t="n">
        <v>50</v>
      </c>
      <c r="D69" s="84" t="n">
        <f aca="false">C69/H69*100</f>
        <v>10.0806451612903</v>
      </c>
      <c r="E69" s="16"/>
      <c r="F69" s="16"/>
      <c r="H69" s="19" t="n">
        <v>496</v>
      </c>
      <c r="J69" s="20"/>
    </row>
    <row r="70" customFormat="false" ht="12.75" hidden="false" customHeight="false" outlineLevel="0" collapsed="false">
      <c r="A70" s="88" t="s">
        <v>75</v>
      </c>
      <c r="B70" s="79" t="n">
        <v>103</v>
      </c>
      <c r="C70" s="79" t="n">
        <v>102</v>
      </c>
      <c r="D70" s="84" t="n">
        <f aca="false">C70/H70*100</f>
        <v>10.8858057630736</v>
      </c>
      <c r="E70" s="37"/>
      <c r="F70" s="37"/>
      <c r="H70" s="38" t="n">
        <v>937</v>
      </c>
      <c r="J70" s="39"/>
    </row>
    <row r="71" s="32" customFormat="true" ht="12.75" hidden="false" customHeight="false" outlineLevel="0" collapsed="false">
      <c r="A71" s="87" t="s">
        <v>76</v>
      </c>
      <c r="B71" s="78" t="n">
        <v>45</v>
      </c>
      <c r="C71" s="78" t="n">
        <v>45</v>
      </c>
      <c r="D71" s="84" t="n">
        <f aca="false">C71/H71*100</f>
        <v>9.01803607214429</v>
      </c>
      <c r="E71" s="31"/>
      <c r="F71" s="31"/>
      <c r="H71" s="33" t="n">
        <v>499</v>
      </c>
      <c r="J71" s="34"/>
    </row>
    <row r="72" s="24" customFormat="true" ht="12.75" hidden="false" customHeight="false" outlineLevel="0" collapsed="false">
      <c r="A72" s="85" t="s">
        <v>77</v>
      </c>
      <c r="B72" s="77" t="n">
        <v>18</v>
      </c>
      <c r="C72" s="77" t="n">
        <v>18</v>
      </c>
      <c r="D72" s="84" t="n">
        <f aca="false">C72/H72*100</f>
        <v>10.9756097560976</v>
      </c>
      <c r="E72" s="23"/>
      <c r="F72" s="23"/>
      <c r="H72" s="25" t="n">
        <v>164</v>
      </c>
      <c r="J72" s="26"/>
    </row>
    <row r="73" customFormat="false" ht="12.75" hidden="false" customHeight="false" outlineLevel="0" collapsed="false">
      <c r="A73" s="88" t="s">
        <v>78</v>
      </c>
      <c r="B73" s="79" t="n">
        <v>31</v>
      </c>
      <c r="C73" s="79" t="n">
        <v>31</v>
      </c>
      <c r="D73" s="84" t="n">
        <f aca="false">C73/H73*100</f>
        <v>9.01162790697674</v>
      </c>
      <c r="E73" s="37"/>
      <c r="F73" s="37"/>
      <c r="H73" s="38" t="n">
        <v>344</v>
      </c>
      <c r="J73" s="39"/>
    </row>
    <row r="74" s="24" customFormat="true" ht="12.75" hidden="false" customHeight="false" outlineLevel="0" collapsed="false">
      <c r="A74" s="85" t="s">
        <v>79</v>
      </c>
      <c r="B74" s="77" t="n">
        <v>309</v>
      </c>
      <c r="C74" s="77" t="n">
        <v>289</v>
      </c>
      <c r="D74" s="84" t="n">
        <f aca="false">C74/H74*100</f>
        <v>10.3177436629775</v>
      </c>
      <c r="E74" s="23"/>
      <c r="F74" s="23"/>
      <c r="H74" s="25" t="n">
        <v>2801</v>
      </c>
      <c r="J74" s="26"/>
    </row>
    <row r="75" s="24" customFormat="true" ht="12.75" hidden="false" customHeight="false" outlineLevel="0" collapsed="false">
      <c r="A75" s="85" t="s">
        <v>80</v>
      </c>
      <c r="B75" s="77" t="n">
        <v>72</v>
      </c>
      <c r="C75" s="77" t="n">
        <v>69</v>
      </c>
      <c r="D75" s="84" t="n">
        <f aca="false">C75/H75*100</f>
        <v>8.97269180754226</v>
      </c>
      <c r="E75" s="23"/>
      <c r="F75" s="23"/>
      <c r="H75" s="25" t="n">
        <v>769</v>
      </c>
      <c r="J75" s="26"/>
    </row>
    <row r="76" s="24" customFormat="true" ht="12.75" hidden="false" customHeight="false" outlineLevel="0" collapsed="false">
      <c r="A76" s="85" t="s">
        <v>81</v>
      </c>
      <c r="B76" s="77" t="n">
        <v>16</v>
      </c>
      <c r="C76" s="77" t="n">
        <v>14</v>
      </c>
      <c r="D76" s="84" t="n">
        <f aca="false">C76/H76*100</f>
        <v>12.280701754386</v>
      </c>
      <c r="E76" s="23"/>
      <c r="F76" s="23"/>
      <c r="H76" s="25" t="n">
        <v>114</v>
      </c>
      <c r="J76" s="26"/>
    </row>
    <row r="77" customFormat="false" ht="12.75" hidden="false" customHeight="false" outlineLevel="0" collapsed="false">
      <c r="A77" s="88" t="s">
        <v>82</v>
      </c>
      <c r="B77" s="79" t="n">
        <v>117</v>
      </c>
      <c r="C77" s="79" t="n">
        <v>112</v>
      </c>
      <c r="D77" s="84" t="n">
        <f aca="false">C77/H77*100</f>
        <v>11.336032388664</v>
      </c>
      <c r="E77" s="37"/>
      <c r="F77" s="37"/>
      <c r="H77" s="38" t="n">
        <v>988</v>
      </c>
      <c r="J77" s="39"/>
    </row>
    <row r="78" s="18" customFormat="true" ht="12.75" hidden="false" customHeight="false" outlineLevel="0" collapsed="false">
      <c r="A78" s="83" t="s">
        <v>83</v>
      </c>
      <c r="B78" s="76" t="n">
        <v>107</v>
      </c>
      <c r="C78" s="76" t="n">
        <v>105</v>
      </c>
      <c r="D78" s="84" t="n">
        <f aca="false">C78/H78*100</f>
        <v>11.8376550169109</v>
      </c>
      <c r="E78" s="16"/>
      <c r="F78" s="16"/>
      <c r="H78" s="19" t="n">
        <v>887</v>
      </c>
      <c r="J78" s="20"/>
    </row>
    <row r="79" s="24" customFormat="true" ht="12.75" hidden="false" customHeight="false" outlineLevel="0" collapsed="false">
      <c r="A79" s="83" t="s">
        <v>85</v>
      </c>
      <c r="B79" s="76" t="n">
        <v>29</v>
      </c>
      <c r="C79" s="76" t="n">
        <v>28</v>
      </c>
      <c r="D79" s="84" t="n">
        <f aca="false">C79/H79*100</f>
        <v>12.2270742358079</v>
      </c>
      <c r="E79" s="16"/>
      <c r="F79" s="16"/>
      <c r="G79" s="18"/>
      <c r="H79" s="19" t="n">
        <v>229</v>
      </c>
      <c r="J79" s="26"/>
    </row>
    <row r="80" s="18" customFormat="true" ht="12.75" hidden="false" customHeight="false" outlineLevel="0" collapsed="false">
      <c r="A80" s="85" t="s">
        <v>84</v>
      </c>
      <c r="B80" s="77" t="n">
        <v>18</v>
      </c>
      <c r="C80" s="77" t="n">
        <v>18</v>
      </c>
      <c r="D80" s="84" t="n">
        <f aca="false">C80/H80*100</f>
        <v>10.6508875739645</v>
      </c>
      <c r="E80" s="23"/>
      <c r="F80" s="23"/>
      <c r="G80" s="24"/>
      <c r="H80" s="25" t="n">
        <v>169</v>
      </c>
      <c r="J80" s="20"/>
    </row>
    <row r="81" customFormat="false" ht="12.75" hidden="false" customHeight="false" outlineLevel="0" collapsed="false">
      <c r="A81" s="88" t="s">
        <v>86</v>
      </c>
      <c r="B81" s="79" t="n">
        <v>37</v>
      </c>
      <c r="C81" s="79" t="n">
        <v>37</v>
      </c>
      <c r="D81" s="84" t="n">
        <f aca="false">C81/H81*100</f>
        <v>10.5413105413105</v>
      </c>
      <c r="E81" s="37"/>
      <c r="F81" s="37"/>
      <c r="H81" s="38" t="n">
        <v>351</v>
      </c>
      <c r="J81" s="39"/>
    </row>
    <row r="82" customFormat="false" ht="12.75" hidden="false" customHeight="false" outlineLevel="0" collapsed="false">
      <c r="A82" s="88" t="s">
        <v>87</v>
      </c>
      <c r="B82" s="79" t="n">
        <v>27</v>
      </c>
      <c r="C82" s="79" t="n">
        <v>26</v>
      </c>
      <c r="D82" s="84" t="n">
        <f aca="false">C82/H82*100</f>
        <v>6.80628272251309</v>
      </c>
      <c r="E82" s="37"/>
      <c r="F82" s="37"/>
      <c r="H82" s="38" t="n">
        <v>382</v>
      </c>
      <c r="J82" s="39"/>
    </row>
    <row r="83" s="24" customFormat="true" ht="12.75" hidden="false" customHeight="false" outlineLevel="0" collapsed="false">
      <c r="A83" s="21" t="s">
        <v>88</v>
      </c>
      <c r="B83" s="77" t="n">
        <v>16</v>
      </c>
      <c r="C83" s="77" t="n">
        <v>13</v>
      </c>
      <c r="D83" s="15" t="n">
        <f aca="false">C83/H83*100</f>
        <v>11.0169491525424</v>
      </c>
      <c r="E83" s="23"/>
      <c r="F83" s="23"/>
      <c r="H83" s="25" t="n">
        <v>118</v>
      </c>
      <c r="J83" s="26"/>
    </row>
    <row r="84" s="32" customFormat="true" ht="12.75" hidden="false" customHeight="false" outlineLevel="0" collapsed="false">
      <c r="A84" s="29" t="s">
        <v>89</v>
      </c>
      <c r="B84" s="78" t="n">
        <v>40</v>
      </c>
      <c r="C84" s="78" t="n">
        <v>39</v>
      </c>
      <c r="D84" s="15" t="n">
        <f aca="false">C84/H84*100</f>
        <v>8.29787234042553</v>
      </c>
      <c r="E84" s="31"/>
      <c r="F84" s="31"/>
      <c r="H84" s="33" t="n">
        <v>470</v>
      </c>
      <c r="J84" s="34"/>
    </row>
    <row r="85" s="32" customFormat="true" ht="12.75" hidden="false" customHeight="false" outlineLevel="0" collapsed="false">
      <c r="A85" s="29" t="s">
        <v>90</v>
      </c>
      <c r="B85" s="78" t="n">
        <v>8</v>
      </c>
      <c r="C85" s="78" t="n">
        <v>8</v>
      </c>
      <c r="D85" s="15" t="n">
        <f aca="false">C85/H85*100</f>
        <v>5.22875816993464</v>
      </c>
      <c r="E85" s="31"/>
      <c r="F85" s="31"/>
      <c r="H85" s="33" t="n">
        <v>153</v>
      </c>
      <c r="J85" s="34"/>
    </row>
    <row r="86" s="32" customFormat="true" ht="12.75" hidden="false" customHeight="false" outlineLevel="0" collapsed="false">
      <c r="A86" s="29" t="s">
        <v>91</v>
      </c>
      <c r="B86" s="78" t="n">
        <v>12</v>
      </c>
      <c r="C86" s="78" t="n">
        <v>12</v>
      </c>
      <c r="D86" s="15" t="n">
        <f aca="false">C86/H86*100</f>
        <v>9.16030534351145</v>
      </c>
      <c r="E86" s="31"/>
      <c r="F86" s="31"/>
      <c r="H86" s="33" t="n">
        <v>131</v>
      </c>
      <c r="J86" s="34"/>
    </row>
    <row r="87" s="32" customFormat="true" ht="12.75" hidden="false" customHeight="false" outlineLevel="0" collapsed="false">
      <c r="A87" s="29" t="s">
        <v>92</v>
      </c>
      <c r="B87" s="78" t="n">
        <v>8</v>
      </c>
      <c r="C87" s="78" t="n">
        <v>8</v>
      </c>
      <c r="D87" s="15" t="n">
        <f aca="false">C87/H87*100</f>
        <v>8.42105263157895</v>
      </c>
      <c r="E87" s="31"/>
      <c r="F87" s="31"/>
      <c r="H87" s="33" t="n">
        <v>95</v>
      </c>
      <c r="J87" s="34"/>
    </row>
    <row r="88" s="24" customFormat="true" ht="12.75" hidden="false" customHeight="false" outlineLevel="0" collapsed="false">
      <c r="A88" s="21" t="s">
        <v>93</v>
      </c>
      <c r="B88" s="77" t="n">
        <v>11</v>
      </c>
      <c r="C88" s="77" t="n">
        <v>9</v>
      </c>
      <c r="D88" s="15" t="n">
        <f aca="false">C88/H88*100</f>
        <v>7.6271186440678</v>
      </c>
      <c r="E88" s="23"/>
      <c r="F88" s="23"/>
      <c r="H88" s="25" t="n">
        <v>118</v>
      </c>
      <c r="J88" s="26"/>
    </row>
    <row r="89" customFormat="false" ht="12.75" hidden="false" customHeight="false" outlineLevel="0" collapsed="false">
      <c r="A89" s="35" t="s">
        <v>94</v>
      </c>
      <c r="B89" s="79" t="n">
        <v>164</v>
      </c>
      <c r="C89" s="79" t="n">
        <v>153</v>
      </c>
      <c r="D89" s="15" t="n">
        <f aca="false">C89/H89*100</f>
        <v>11.0310021629416</v>
      </c>
      <c r="E89" s="37"/>
      <c r="F89" s="37"/>
      <c r="H89" s="38" t="n">
        <v>1387</v>
      </c>
      <c r="J89" s="39"/>
    </row>
    <row r="90" s="32" customFormat="true" ht="12.75" hidden="false" customHeight="false" outlineLevel="0" collapsed="false">
      <c r="A90" s="29" t="s">
        <v>95</v>
      </c>
      <c r="B90" s="78" t="n">
        <v>42</v>
      </c>
      <c r="C90" s="78" t="n">
        <v>42</v>
      </c>
      <c r="D90" s="15" t="n">
        <f aca="false">C90/H90*100</f>
        <v>9.74477958236659</v>
      </c>
      <c r="E90" s="31"/>
      <c r="F90" s="31"/>
      <c r="H90" s="33" t="n">
        <v>431</v>
      </c>
      <c r="J90" s="34"/>
    </row>
    <row r="91" customFormat="false" ht="12.75" hidden="false" customHeight="false" outlineLevel="0" collapsed="false">
      <c r="A91" s="35" t="s">
        <v>96</v>
      </c>
      <c r="B91" s="79" t="n">
        <v>42</v>
      </c>
      <c r="C91" s="79" t="n">
        <v>39</v>
      </c>
      <c r="D91" s="15" t="n">
        <f aca="false">C91/H91*100</f>
        <v>8.49673202614379</v>
      </c>
      <c r="E91" s="37"/>
      <c r="F91" s="37"/>
      <c r="H91" s="38" t="n">
        <v>459</v>
      </c>
      <c r="J91" s="39"/>
    </row>
    <row r="92" customFormat="false" ht="12.75" hidden="false" customHeight="false" outlineLevel="0" collapsed="false">
      <c r="A92" s="35" t="s">
        <v>97</v>
      </c>
      <c r="B92" s="79" t="n">
        <v>106</v>
      </c>
      <c r="C92" s="79" t="n">
        <v>105</v>
      </c>
      <c r="D92" s="15" t="n">
        <f aca="false">C92/H92*100</f>
        <v>8.16485225505443</v>
      </c>
      <c r="E92" s="37"/>
      <c r="F92" s="37"/>
      <c r="H92" s="38" t="n">
        <v>1286</v>
      </c>
      <c r="J92" s="39"/>
    </row>
    <row r="93" s="32" customFormat="true" ht="12.75" hidden="false" customHeight="false" outlineLevel="0" collapsed="false">
      <c r="A93" s="29" t="s">
        <v>98</v>
      </c>
      <c r="B93" s="78" t="n">
        <v>6</v>
      </c>
      <c r="C93" s="78" t="n">
        <v>6</v>
      </c>
      <c r="D93" s="15" t="n">
        <f aca="false">C93/H93*100</f>
        <v>7.05882352941176</v>
      </c>
      <c r="E93" s="31"/>
      <c r="F93" s="31"/>
      <c r="H93" s="33" t="n">
        <v>85</v>
      </c>
      <c r="J93" s="34"/>
    </row>
    <row r="94" customFormat="false" ht="12.75" hidden="false" customHeight="false" outlineLevel="0" collapsed="false">
      <c r="A94" s="35" t="s">
        <v>99</v>
      </c>
      <c r="B94" s="79" t="n">
        <v>18</v>
      </c>
      <c r="C94" s="79" t="n">
        <v>17</v>
      </c>
      <c r="D94" s="15" t="n">
        <f aca="false">C94/H94*100</f>
        <v>8.45771144278607</v>
      </c>
      <c r="E94" s="37"/>
      <c r="F94" s="37"/>
      <c r="H94" s="38" t="n">
        <v>201</v>
      </c>
      <c r="J94" s="39"/>
    </row>
    <row r="95" s="18" customFormat="true" ht="12.75" hidden="false" customHeight="false" outlineLevel="0" collapsed="false">
      <c r="A95" s="13" t="s">
        <v>100</v>
      </c>
      <c r="B95" s="76" t="n">
        <v>41</v>
      </c>
      <c r="C95" s="76" t="n">
        <v>38</v>
      </c>
      <c r="D95" s="15" t="n">
        <f aca="false">C95/H95*100</f>
        <v>6.97247706422018</v>
      </c>
      <c r="E95" s="16"/>
      <c r="F95" s="16"/>
      <c r="H95" s="41" t="n">
        <v>545</v>
      </c>
      <c r="J95" s="42"/>
    </row>
    <row r="96" s="24" customFormat="true" ht="12.75" hidden="false" customHeight="false" outlineLevel="0" collapsed="false">
      <c r="A96" s="21" t="s">
        <v>101</v>
      </c>
      <c r="B96" s="77" t="n">
        <v>15</v>
      </c>
      <c r="C96" s="77" t="n">
        <v>15</v>
      </c>
      <c r="D96" s="15" t="n">
        <f aca="false">C96/H96*100</f>
        <v>9.43396226415094</v>
      </c>
      <c r="E96" s="23"/>
      <c r="F96" s="23"/>
      <c r="H96" s="43" t="n">
        <v>159</v>
      </c>
      <c r="J96" s="26"/>
    </row>
    <row r="97" s="32" customFormat="true" ht="12.75" hidden="false" customHeight="false" outlineLevel="0" collapsed="false">
      <c r="A97" s="29" t="s">
        <v>102</v>
      </c>
      <c r="B97" s="78" t="n">
        <v>11</v>
      </c>
      <c r="C97" s="78" t="n">
        <v>11</v>
      </c>
      <c r="D97" s="15" t="n">
        <f aca="false">C97/H97*100</f>
        <v>7.97101449275362</v>
      </c>
      <c r="E97" s="31"/>
      <c r="F97" s="31"/>
      <c r="H97" s="33" t="n">
        <v>138</v>
      </c>
      <c r="J97" s="34"/>
    </row>
    <row r="98" s="18" customFormat="true" ht="12.75" hidden="false" customHeight="false" outlineLevel="0" collapsed="false">
      <c r="A98" s="13" t="s">
        <v>103</v>
      </c>
      <c r="B98" s="76" t="n">
        <v>26</v>
      </c>
      <c r="C98" s="76" t="n">
        <v>26</v>
      </c>
      <c r="D98" s="15" t="n">
        <f aca="false">C98/H98*100</f>
        <v>10.3585657370518</v>
      </c>
      <c r="E98" s="16"/>
      <c r="F98" s="16"/>
      <c r="H98" s="41" t="n">
        <v>251</v>
      </c>
      <c r="J98" s="42"/>
    </row>
    <row r="99" s="24" customFormat="true" ht="12.75" hidden="false" customHeight="false" outlineLevel="0" collapsed="false">
      <c r="A99" s="21" t="s">
        <v>104</v>
      </c>
      <c r="B99" s="77" t="n">
        <v>212</v>
      </c>
      <c r="C99" s="77" t="n">
        <v>206</v>
      </c>
      <c r="D99" s="15" t="n">
        <f aca="false">C99/H99*100</f>
        <v>15.3961136023916</v>
      </c>
      <c r="E99" s="23"/>
      <c r="F99" s="23"/>
      <c r="H99" s="43" t="n">
        <v>1338</v>
      </c>
      <c r="J99" s="26"/>
    </row>
    <row r="100" s="18" customFormat="true" ht="12.75" hidden="false" customHeight="false" outlineLevel="0" collapsed="false">
      <c r="A100" s="13" t="s">
        <v>105</v>
      </c>
      <c r="B100" s="76" t="n">
        <v>44</v>
      </c>
      <c r="C100" s="76" t="n">
        <v>44</v>
      </c>
      <c r="D100" s="15" t="n">
        <f aca="false">C100/H100*100</f>
        <v>9.95475113122172</v>
      </c>
      <c r="E100" s="16"/>
      <c r="F100" s="16"/>
      <c r="H100" s="41" t="n">
        <v>442</v>
      </c>
      <c r="J100" s="42"/>
    </row>
    <row r="101" s="24" customFormat="true" ht="12.75" hidden="false" customHeight="false" outlineLevel="0" collapsed="false">
      <c r="A101" s="21" t="s">
        <v>106</v>
      </c>
      <c r="B101" s="77" t="n">
        <v>27</v>
      </c>
      <c r="C101" s="77" t="n">
        <v>26</v>
      </c>
      <c r="D101" s="15" t="n">
        <f aca="false">C101/H101*100</f>
        <v>11.5044247787611</v>
      </c>
      <c r="E101" s="23"/>
      <c r="F101" s="23"/>
      <c r="H101" s="43" t="n">
        <v>226</v>
      </c>
      <c r="J101" s="26"/>
    </row>
    <row r="102" s="18" customFormat="true" ht="12.75" hidden="false" customHeight="false" outlineLevel="0" collapsed="false">
      <c r="A102" s="13" t="s">
        <v>107</v>
      </c>
      <c r="B102" s="76" t="n">
        <v>56</v>
      </c>
      <c r="C102" s="76" t="n">
        <v>55</v>
      </c>
      <c r="D102" s="15" t="n">
        <f aca="false">C102/H102*100</f>
        <v>12.0087336244541</v>
      </c>
      <c r="E102" s="16"/>
      <c r="F102" s="16"/>
      <c r="H102" s="41" t="n">
        <v>458</v>
      </c>
      <c r="J102" s="42"/>
    </row>
    <row r="103" s="24" customFormat="true" ht="12.75" hidden="false" customHeight="false" outlineLevel="0" collapsed="false">
      <c r="A103" s="21" t="s">
        <v>108</v>
      </c>
      <c r="B103" s="77" t="n">
        <v>51</v>
      </c>
      <c r="C103" s="77" t="n">
        <v>49</v>
      </c>
      <c r="D103" s="15" t="n">
        <f aca="false">C103/H103*100</f>
        <v>11.2903225806452</v>
      </c>
      <c r="E103" s="23"/>
      <c r="F103" s="23"/>
      <c r="H103" s="43" t="n">
        <v>434</v>
      </c>
      <c r="J103" s="26"/>
    </row>
    <row r="104" s="18" customFormat="true" ht="12.75" hidden="false" customHeight="false" outlineLevel="0" collapsed="false">
      <c r="A104" s="13" t="s">
        <v>109</v>
      </c>
      <c r="B104" s="76" t="n">
        <v>29</v>
      </c>
      <c r="C104" s="76" t="n">
        <v>28</v>
      </c>
      <c r="D104" s="15" t="n">
        <f aca="false">C104/H104*100</f>
        <v>14.9732620320856</v>
      </c>
      <c r="E104" s="16"/>
      <c r="F104" s="16"/>
      <c r="H104" s="41" t="n">
        <v>187</v>
      </c>
      <c r="J104" s="42"/>
    </row>
    <row r="105" s="24" customFormat="true" ht="12.75" hidden="false" customHeight="false" outlineLevel="0" collapsed="false">
      <c r="A105" s="44" t="s">
        <v>110</v>
      </c>
      <c r="B105" s="77" t="n">
        <v>1563</v>
      </c>
      <c r="C105" s="77" t="n">
        <v>1457</v>
      </c>
      <c r="D105" s="15" t="n">
        <f aca="false">C105/H105*100</f>
        <v>9.83130904183536</v>
      </c>
      <c r="E105" s="23"/>
      <c r="F105" s="23"/>
      <c r="H105" s="43" t="n">
        <v>14820</v>
      </c>
      <c r="J105" s="26"/>
    </row>
    <row r="106" s="32" customFormat="true" ht="12.75" hidden="false" customHeight="false" outlineLevel="0" collapsed="false">
      <c r="A106" s="29" t="s">
        <v>111</v>
      </c>
      <c r="B106" s="78" t="n">
        <v>9</v>
      </c>
      <c r="C106" s="78" t="n">
        <v>9</v>
      </c>
      <c r="D106" s="15" t="n">
        <f aca="false">C106/H106*100</f>
        <v>13.0434782608696</v>
      </c>
      <c r="E106" s="31"/>
      <c r="F106" s="31"/>
      <c r="H106" s="33" t="n">
        <v>69</v>
      </c>
      <c r="J106" s="34"/>
    </row>
    <row r="107" s="18" customFormat="true" ht="12.75" hidden="false" customHeight="false" outlineLevel="0" collapsed="false">
      <c r="A107" s="13" t="s">
        <v>112</v>
      </c>
      <c r="B107" s="76" t="n">
        <v>43</v>
      </c>
      <c r="C107" s="76" t="n">
        <v>42</v>
      </c>
      <c r="D107" s="15" t="n">
        <f aca="false">C107/H107*100</f>
        <v>9.85915492957746</v>
      </c>
      <c r="E107" s="16"/>
      <c r="F107" s="16"/>
      <c r="H107" s="41" t="n">
        <v>426</v>
      </c>
      <c r="J107" s="42"/>
    </row>
    <row r="108" s="24" customFormat="true" ht="12.75" hidden="false" customHeight="false" outlineLevel="0" collapsed="false">
      <c r="A108" s="21" t="s">
        <v>113</v>
      </c>
      <c r="B108" s="77" t="n">
        <v>6</v>
      </c>
      <c r="C108" s="77" t="n">
        <v>6</v>
      </c>
      <c r="D108" s="15" t="n">
        <f aca="false">C108/H108*100</f>
        <v>18.75</v>
      </c>
      <c r="E108" s="23"/>
      <c r="F108" s="23"/>
      <c r="H108" s="43" t="n">
        <v>32</v>
      </c>
      <c r="J108" s="26"/>
    </row>
    <row r="109" s="18" customFormat="true" ht="12.75" hidden="false" customHeight="false" outlineLevel="0" collapsed="false">
      <c r="A109" s="13" t="s">
        <v>114</v>
      </c>
      <c r="B109" s="76" t="n">
        <v>226</v>
      </c>
      <c r="C109" s="76" t="n">
        <v>220</v>
      </c>
      <c r="D109" s="15" t="n">
        <f aca="false">C109/H109*100</f>
        <v>8.64100549882168</v>
      </c>
      <c r="E109" s="16"/>
      <c r="F109" s="16"/>
      <c r="H109" s="41" t="n">
        <v>2546</v>
      </c>
      <c r="J109" s="42"/>
    </row>
    <row r="110" customFormat="false" ht="12.75" hidden="false" customHeight="false" outlineLevel="0" collapsed="false">
      <c r="A110" s="35" t="s">
        <v>115</v>
      </c>
      <c r="B110" s="79" t="n">
        <v>24</v>
      </c>
      <c r="C110" s="79" t="n">
        <v>23</v>
      </c>
      <c r="D110" s="15" t="n">
        <f aca="false">C110/H110*100</f>
        <v>7.23270440251572</v>
      </c>
      <c r="E110" s="37"/>
      <c r="F110" s="37"/>
      <c r="H110" s="38" t="n">
        <v>318</v>
      </c>
      <c r="J110" s="39"/>
    </row>
    <row r="111" s="24" customFormat="true" ht="12.75" hidden="false" customHeight="false" outlineLevel="0" collapsed="false">
      <c r="A111" s="21" t="s">
        <v>116</v>
      </c>
      <c r="B111" s="77" t="n">
        <v>8</v>
      </c>
      <c r="C111" s="77" t="n">
        <v>8</v>
      </c>
      <c r="D111" s="15" t="n">
        <f aca="false">C111/H111*100</f>
        <v>7.61904761904762</v>
      </c>
      <c r="E111" s="23"/>
      <c r="F111" s="23"/>
      <c r="H111" s="43" t="n">
        <v>105</v>
      </c>
      <c r="J111" s="26"/>
    </row>
    <row r="112" s="24" customFormat="true" ht="12.75" hidden="false" customHeight="false" outlineLevel="0" collapsed="false">
      <c r="A112" s="21" t="s">
        <v>117</v>
      </c>
      <c r="B112" s="77" t="n">
        <v>105</v>
      </c>
      <c r="C112" s="77" t="n">
        <v>101</v>
      </c>
      <c r="D112" s="15" t="n">
        <f aca="false">C112/H112*100</f>
        <v>9.25756186984418</v>
      </c>
      <c r="E112" s="23"/>
      <c r="F112" s="23"/>
      <c r="H112" s="43" t="n">
        <v>1091</v>
      </c>
      <c r="J112" s="26"/>
    </row>
    <row r="113" s="24" customFormat="true" ht="12.75" hidden="false" customHeight="false" outlineLevel="0" collapsed="false">
      <c r="A113" s="21" t="s">
        <v>118</v>
      </c>
      <c r="B113" s="77" t="n">
        <v>35</v>
      </c>
      <c r="C113" s="77" t="n">
        <v>33</v>
      </c>
      <c r="D113" s="15" t="n">
        <f aca="false">C113/H113*100</f>
        <v>16.1764705882353</v>
      </c>
      <c r="E113" s="23"/>
      <c r="F113" s="23"/>
      <c r="H113" s="43" t="n">
        <v>204</v>
      </c>
      <c r="J113" s="26"/>
    </row>
    <row r="114" customFormat="false" ht="12.75" hidden="false" customHeight="false" outlineLevel="0" collapsed="false">
      <c r="A114" s="35" t="s">
        <v>119</v>
      </c>
      <c r="B114" s="79" t="n">
        <v>37</v>
      </c>
      <c r="C114" s="79" t="n">
        <v>37</v>
      </c>
      <c r="D114" s="15" t="n">
        <f aca="false">C114/H114*100</f>
        <v>9.00243309002433</v>
      </c>
      <c r="E114" s="37"/>
      <c r="F114" s="37"/>
      <c r="H114" s="38" t="n">
        <v>411</v>
      </c>
      <c r="J114" s="39"/>
    </row>
    <row r="115" s="24" customFormat="true" ht="12.75" hidden="false" customHeight="false" outlineLevel="0" collapsed="false">
      <c r="A115" s="21" t="s">
        <v>120</v>
      </c>
      <c r="B115" s="77" t="n">
        <v>4</v>
      </c>
      <c r="C115" s="77" t="n">
        <v>4</v>
      </c>
      <c r="D115" s="15" t="n">
        <f aca="false">C115/H115*100</f>
        <v>2.05128205128205</v>
      </c>
      <c r="E115" s="23"/>
      <c r="F115" s="23"/>
      <c r="H115" s="43" t="n">
        <v>195</v>
      </c>
      <c r="J115" s="26"/>
    </row>
    <row r="116" customFormat="false" ht="12.75" hidden="false" customHeight="false" outlineLevel="0" collapsed="false">
      <c r="A116" s="35" t="s">
        <v>121</v>
      </c>
      <c r="B116" s="79" t="n">
        <v>30</v>
      </c>
      <c r="C116" s="79" t="n">
        <v>28</v>
      </c>
      <c r="D116" s="15" t="n">
        <f aca="false">C116/H116*100</f>
        <v>9.24092409240924</v>
      </c>
      <c r="E116" s="37"/>
      <c r="F116" s="37"/>
      <c r="H116" s="38" t="n">
        <v>303</v>
      </c>
      <c r="J116" s="39"/>
    </row>
    <row r="117" customFormat="false" ht="12.75" hidden="false" customHeight="false" outlineLevel="0" collapsed="false">
      <c r="A117" s="35" t="s">
        <v>122</v>
      </c>
      <c r="B117" s="79" t="n">
        <v>81</v>
      </c>
      <c r="C117" s="79" t="n">
        <v>81</v>
      </c>
      <c r="D117" s="15" t="n">
        <f aca="false">C117/H117*100</f>
        <v>8.39378238341969</v>
      </c>
      <c r="E117" s="37"/>
      <c r="F117" s="37"/>
      <c r="H117" s="38" t="n">
        <v>965</v>
      </c>
      <c r="J117" s="39"/>
    </row>
    <row r="118" s="32" customFormat="true" ht="12.75" hidden="false" customHeight="false" outlineLevel="0" collapsed="false">
      <c r="A118" s="29" t="s">
        <v>123</v>
      </c>
      <c r="B118" s="78" t="n">
        <v>18</v>
      </c>
      <c r="C118" s="78" t="n">
        <v>16</v>
      </c>
      <c r="D118" s="15" t="n">
        <f aca="false">C118/H118*100</f>
        <v>4.63768115942029</v>
      </c>
      <c r="E118" s="31"/>
      <c r="F118" s="31"/>
      <c r="H118" s="33" t="n">
        <v>345</v>
      </c>
      <c r="J118" s="34"/>
    </row>
    <row r="119" customFormat="false" ht="12.75" hidden="false" customHeight="false" outlineLevel="0" collapsed="false">
      <c r="A119" s="35" t="s">
        <v>124</v>
      </c>
      <c r="B119" s="79" t="n">
        <v>35</v>
      </c>
      <c r="C119" s="79" t="n">
        <v>34</v>
      </c>
      <c r="D119" s="15" t="n">
        <f aca="false">C119/H119*100</f>
        <v>9.04255319148936</v>
      </c>
      <c r="E119" s="37"/>
      <c r="F119" s="37"/>
      <c r="H119" s="38" t="n">
        <v>376</v>
      </c>
      <c r="J119" s="39"/>
    </row>
    <row r="120" s="32" customFormat="true" ht="12.75" hidden="false" customHeight="false" outlineLevel="0" collapsed="false">
      <c r="A120" s="29" t="s">
        <v>125</v>
      </c>
      <c r="B120" s="78" t="n">
        <v>7</v>
      </c>
      <c r="C120" s="78" t="n">
        <v>7</v>
      </c>
      <c r="D120" s="15" t="n">
        <f aca="false">C120/H120*100</f>
        <v>5.78512396694215</v>
      </c>
      <c r="E120" s="31"/>
      <c r="F120" s="31"/>
      <c r="H120" s="33" t="n">
        <v>121</v>
      </c>
      <c r="J120" s="34"/>
    </row>
    <row r="121" customFormat="false" ht="12.75" hidden="false" customHeight="false" outlineLevel="0" collapsed="false">
      <c r="A121" s="35" t="s">
        <v>126</v>
      </c>
      <c r="B121" s="79" t="n">
        <v>104</v>
      </c>
      <c r="C121" s="79" t="n">
        <v>103</v>
      </c>
      <c r="D121" s="15" t="n">
        <f aca="false">C121/H121*100</f>
        <v>12.5609756097561</v>
      </c>
      <c r="E121" s="37"/>
      <c r="F121" s="37"/>
      <c r="H121" s="38" t="n">
        <v>820</v>
      </c>
      <c r="J121" s="39"/>
    </row>
    <row r="122" s="32" customFormat="true" ht="12.75" hidden="false" customHeight="false" outlineLevel="0" collapsed="false">
      <c r="A122" s="29" t="s">
        <v>127</v>
      </c>
      <c r="B122" s="78" t="n">
        <v>23</v>
      </c>
      <c r="C122" s="78" t="n">
        <v>22</v>
      </c>
      <c r="D122" s="15" t="n">
        <f aca="false">C122/H122*100</f>
        <v>7.26072607260726</v>
      </c>
      <c r="E122" s="31"/>
      <c r="F122" s="31"/>
      <c r="H122" s="33" t="n">
        <v>303</v>
      </c>
      <c r="J122" s="34"/>
    </row>
    <row r="123" s="32" customFormat="true" ht="12.75" hidden="false" customHeight="false" outlineLevel="0" collapsed="false">
      <c r="A123" s="29" t="s">
        <v>128</v>
      </c>
      <c r="B123" s="78" t="n">
        <v>16</v>
      </c>
      <c r="C123" s="78" t="n">
        <v>16</v>
      </c>
      <c r="D123" s="15" t="n">
        <f aca="false">C123/H123*100</f>
        <v>10.8843537414966</v>
      </c>
      <c r="E123" s="31"/>
      <c r="F123" s="31"/>
      <c r="H123" s="33" t="n">
        <v>147</v>
      </c>
      <c r="J123" s="34"/>
    </row>
    <row r="124" customFormat="false" ht="12.75" hidden="false" customHeight="false" outlineLevel="0" collapsed="false">
      <c r="A124" s="35" t="s">
        <v>129</v>
      </c>
      <c r="B124" s="79" t="n">
        <v>57</v>
      </c>
      <c r="C124" s="79" t="n">
        <v>57</v>
      </c>
      <c r="D124" s="15" t="n">
        <f aca="false">C124/H124*100</f>
        <v>8.74233128834356</v>
      </c>
      <c r="E124" s="37"/>
      <c r="F124" s="37"/>
      <c r="H124" s="38" t="n">
        <v>652</v>
      </c>
      <c r="J124" s="39"/>
    </row>
    <row r="125" s="24" customFormat="true" ht="12.75" hidden="false" customHeight="false" outlineLevel="0" collapsed="false">
      <c r="A125" s="21" t="s">
        <v>130</v>
      </c>
      <c r="B125" s="77" t="n">
        <v>28</v>
      </c>
      <c r="C125" s="77" t="n">
        <v>27</v>
      </c>
      <c r="D125" s="15" t="n">
        <f aca="false">C125/H125*100</f>
        <v>12.2171945701357</v>
      </c>
      <c r="E125" s="23"/>
      <c r="F125" s="23"/>
      <c r="H125" s="25" t="n">
        <v>221</v>
      </c>
      <c r="J125" s="26"/>
    </row>
    <row r="126" s="18" customFormat="true" ht="12.75" hidden="false" customHeight="false" outlineLevel="0" collapsed="false">
      <c r="A126" s="13" t="s">
        <v>131</v>
      </c>
      <c r="B126" s="76" t="n">
        <v>13</v>
      </c>
      <c r="C126" s="76" t="n">
        <v>13</v>
      </c>
      <c r="D126" s="15" t="n">
        <f aca="false">C126/H126*100</f>
        <v>17.5675675675676</v>
      </c>
      <c r="E126" s="16"/>
      <c r="F126" s="16"/>
      <c r="H126" s="19" t="n">
        <v>74</v>
      </c>
      <c r="J126" s="42"/>
    </row>
    <row r="127" customFormat="false" ht="12.75" hidden="false" customHeight="false" outlineLevel="0" collapsed="false">
      <c r="A127" s="35" t="s">
        <v>132</v>
      </c>
      <c r="B127" s="79" t="n">
        <v>32</v>
      </c>
      <c r="C127" s="79" t="n">
        <v>32</v>
      </c>
      <c r="D127" s="15" t="n">
        <f aca="false">C127/H127*100</f>
        <v>8.53333333333333</v>
      </c>
      <c r="E127" s="37"/>
      <c r="F127" s="37"/>
      <c r="H127" s="38" t="n">
        <v>375</v>
      </c>
      <c r="J127" s="39"/>
    </row>
    <row r="128" s="32" customFormat="true" ht="12.75" hidden="false" customHeight="false" outlineLevel="0" collapsed="false">
      <c r="A128" s="29" t="s">
        <v>133</v>
      </c>
      <c r="B128" s="78" t="n">
        <v>8</v>
      </c>
      <c r="C128" s="78" t="n">
        <v>8</v>
      </c>
      <c r="D128" s="15" t="n">
        <f aca="false">C128/H128*100</f>
        <v>4.84848484848485</v>
      </c>
      <c r="E128" s="31"/>
      <c r="F128" s="31"/>
      <c r="H128" s="33" t="n">
        <v>165</v>
      </c>
      <c r="J128" s="34"/>
    </row>
    <row r="129" s="24" customFormat="true" ht="12.75" hidden="false" customHeight="false" outlineLevel="0" collapsed="false">
      <c r="A129" s="21" t="s">
        <v>134</v>
      </c>
      <c r="B129" s="77" t="n">
        <v>51</v>
      </c>
      <c r="C129" s="77" t="n">
        <v>50</v>
      </c>
      <c r="D129" s="45" t="n">
        <f aca="false">C129/H129*100</f>
        <v>10.4602510460251</v>
      </c>
      <c r="E129" s="23"/>
      <c r="F129" s="23"/>
      <c r="H129" s="25" t="n">
        <v>478</v>
      </c>
      <c r="J129" s="26"/>
    </row>
    <row r="130" s="24" customFormat="true" ht="12.75" hidden="false" customHeight="false" outlineLevel="0" collapsed="false">
      <c r="A130" s="21" t="s">
        <v>135</v>
      </c>
      <c r="B130" s="77" t="n">
        <v>20</v>
      </c>
      <c r="C130" s="77" t="n">
        <v>20</v>
      </c>
      <c r="D130" s="15" t="n">
        <f aca="false">C130/H130*100</f>
        <v>9.43396226415094</v>
      </c>
      <c r="E130" s="23"/>
      <c r="F130" s="23"/>
      <c r="H130" s="25" t="n">
        <v>212</v>
      </c>
      <c r="J130" s="26"/>
    </row>
    <row r="131" s="32" customFormat="true" ht="12.75" hidden="false" customHeight="false" outlineLevel="0" collapsed="false">
      <c r="A131" s="29" t="s">
        <v>136</v>
      </c>
      <c r="B131" s="78" t="n">
        <v>18</v>
      </c>
      <c r="C131" s="78" t="n">
        <v>17</v>
      </c>
      <c r="D131" s="15" t="n">
        <f aca="false">C131/H131*100</f>
        <v>5.34591194968554</v>
      </c>
      <c r="E131" s="31"/>
      <c r="F131" s="31"/>
      <c r="H131" s="33" t="n">
        <v>318</v>
      </c>
      <c r="J131" s="34"/>
    </row>
    <row r="132" s="24" customFormat="true" ht="12.75" hidden="false" customHeight="false" outlineLevel="0" collapsed="false">
      <c r="A132" s="21" t="s">
        <v>137</v>
      </c>
      <c r="B132" s="77" t="n">
        <v>19</v>
      </c>
      <c r="C132" s="77" t="n">
        <v>18</v>
      </c>
      <c r="D132" s="15" t="n">
        <f aca="false">C132/H132*100</f>
        <v>7.56302521008403</v>
      </c>
      <c r="E132" s="23"/>
      <c r="F132" s="23"/>
      <c r="H132" s="25" t="n">
        <v>238</v>
      </c>
      <c r="J132" s="26"/>
    </row>
    <row r="133" s="32" customFormat="true" ht="12.75" hidden="false" customHeight="false" outlineLevel="0" collapsed="false">
      <c r="A133" s="29" t="s">
        <v>138</v>
      </c>
      <c r="B133" s="78" t="n">
        <v>160</v>
      </c>
      <c r="C133" s="78" t="n">
        <v>156</v>
      </c>
      <c r="D133" s="15" t="n">
        <f aca="false">C133/H133*100</f>
        <v>5.49295774647887</v>
      </c>
      <c r="E133" s="31"/>
      <c r="F133" s="31"/>
      <c r="H133" s="33" t="n">
        <v>2840</v>
      </c>
      <c r="J133" s="34"/>
    </row>
    <row r="134" s="32" customFormat="true" ht="12.75" hidden="false" customHeight="false" outlineLevel="0" collapsed="false">
      <c r="A134" s="29" t="s">
        <v>139</v>
      </c>
      <c r="B134" s="78" t="n">
        <v>43</v>
      </c>
      <c r="C134" s="78" t="n">
        <v>42</v>
      </c>
      <c r="D134" s="15" t="n">
        <f aca="false">C134/H134*100</f>
        <v>5.71428571428571</v>
      </c>
      <c r="E134" s="31"/>
      <c r="F134" s="31"/>
      <c r="H134" s="33" t="n">
        <v>735</v>
      </c>
      <c r="J134" s="34"/>
    </row>
    <row r="135" s="32" customFormat="true" ht="12.75" hidden="false" customHeight="false" outlineLevel="0" collapsed="false">
      <c r="A135" s="29" t="s">
        <v>140</v>
      </c>
      <c r="B135" s="78" t="n">
        <v>17</v>
      </c>
      <c r="C135" s="78" t="n">
        <v>17</v>
      </c>
      <c r="D135" s="15" t="n">
        <f aca="false">C135/H135*100</f>
        <v>9.88372093023256</v>
      </c>
      <c r="E135" s="31"/>
      <c r="F135" s="31"/>
      <c r="H135" s="33" t="n">
        <v>172</v>
      </c>
      <c r="J135" s="34"/>
    </row>
    <row r="136" s="32" customFormat="true" ht="12.75" hidden="false" customHeight="false" outlineLevel="0" collapsed="false">
      <c r="A136" s="29" t="s">
        <v>141</v>
      </c>
      <c r="B136" s="78" t="n">
        <v>12</v>
      </c>
      <c r="C136" s="78" t="n">
        <v>12</v>
      </c>
      <c r="D136" s="15" t="n">
        <f aca="false">C136/H136*100</f>
        <v>5.60747663551402</v>
      </c>
      <c r="E136" s="31"/>
      <c r="F136" s="31"/>
      <c r="H136" s="33" t="n">
        <v>214</v>
      </c>
      <c r="J136" s="34"/>
    </row>
    <row r="137" s="24" customFormat="true" ht="12.75" hidden="false" customHeight="false" outlineLevel="0" collapsed="false">
      <c r="A137" s="21" t="s">
        <v>142</v>
      </c>
      <c r="B137" s="77" t="n">
        <v>44</v>
      </c>
      <c r="C137" s="77" t="n">
        <v>43</v>
      </c>
      <c r="D137" s="15" t="n">
        <f aca="false">C137/H137*100</f>
        <v>14.9825783972125</v>
      </c>
      <c r="E137" s="23"/>
      <c r="F137" s="23"/>
      <c r="H137" s="25" t="n">
        <v>287</v>
      </c>
      <c r="J137" s="26"/>
    </row>
    <row r="138" customFormat="false" ht="12.75" hidden="false" customHeight="false" outlineLevel="0" collapsed="false">
      <c r="A138" s="35" t="s">
        <v>143</v>
      </c>
      <c r="B138" s="79" t="n">
        <v>36</v>
      </c>
      <c r="C138" s="79" t="n">
        <v>35</v>
      </c>
      <c r="D138" s="15" t="n">
        <f aca="false">C138/H138*100</f>
        <v>13.5135135135135</v>
      </c>
      <c r="E138" s="37"/>
      <c r="F138" s="37"/>
      <c r="H138" s="38" t="n">
        <v>259</v>
      </c>
      <c r="J138" s="39"/>
    </row>
    <row r="139" s="32" customFormat="true" ht="12.75" hidden="false" customHeight="false" outlineLevel="0" collapsed="false">
      <c r="A139" s="29" t="s">
        <v>144</v>
      </c>
      <c r="B139" s="78" t="n">
        <v>19</v>
      </c>
      <c r="C139" s="78" t="n">
        <v>19</v>
      </c>
      <c r="D139" s="15" t="n">
        <f aca="false">C139/H139*100</f>
        <v>6.90909090909091</v>
      </c>
      <c r="E139" s="31"/>
      <c r="F139" s="31"/>
      <c r="H139" s="33" t="n">
        <v>275</v>
      </c>
      <c r="J139" s="34"/>
    </row>
    <row r="140" customFormat="false" ht="12.75" hidden="false" customHeight="false" outlineLevel="0" collapsed="false">
      <c r="A140" s="35" t="s">
        <v>145</v>
      </c>
      <c r="B140" s="79" t="n">
        <v>17</v>
      </c>
      <c r="C140" s="79" t="n">
        <v>17</v>
      </c>
      <c r="D140" s="15" t="n">
        <f aca="false">C140/H140*100</f>
        <v>10.4938271604938</v>
      </c>
      <c r="E140" s="37"/>
      <c r="F140" s="37"/>
      <c r="H140" s="38" t="n">
        <v>162</v>
      </c>
      <c r="J140" s="39"/>
    </row>
    <row r="141" s="24" customFormat="true" ht="12.75" hidden="false" customHeight="false" outlineLevel="0" collapsed="false">
      <c r="A141" s="21" t="s">
        <v>146</v>
      </c>
      <c r="B141" s="77" t="n">
        <v>25</v>
      </c>
      <c r="C141" s="77" t="n">
        <v>24</v>
      </c>
      <c r="D141" s="15" t="n">
        <f aca="false">C141/H141*100</f>
        <v>7.2289156626506</v>
      </c>
      <c r="E141" s="23"/>
      <c r="F141" s="23"/>
      <c r="H141" s="25" t="n">
        <v>332</v>
      </c>
      <c r="J141" s="26"/>
    </row>
    <row r="142" s="18" customFormat="true" ht="12.75" hidden="false" customHeight="false" outlineLevel="0" collapsed="false">
      <c r="A142" s="13" t="s">
        <v>147</v>
      </c>
      <c r="B142" s="76" t="n">
        <v>27</v>
      </c>
      <c r="C142" s="76" t="n">
        <v>26</v>
      </c>
      <c r="D142" s="15" t="n">
        <f aca="false">C142/H142*100</f>
        <v>12.56038647343</v>
      </c>
      <c r="E142" s="16"/>
      <c r="F142" s="16"/>
      <c r="H142" s="19" t="n">
        <v>207</v>
      </c>
      <c r="J142" s="42"/>
    </row>
    <row r="143" customFormat="false" ht="12.75" hidden="false" customHeight="false" outlineLevel="0" collapsed="false">
      <c r="A143" s="35" t="s">
        <v>148</v>
      </c>
      <c r="B143" s="79" t="n">
        <v>24</v>
      </c>
      <c r="C143" s="79" t="n">
        <v>24</v>
      </c>
      <c r="D143" s="15" t="n">
        <f aca="false">C143/H143*100</f>
        <v>7.16417910447761</v>
      </c>
      <c r="E143" s="37"/>
      <c r="F143" s="37"/>
      <c r="H143" s="38" t="n">
        <v>335</v>
      </c>
      <c r="J143" s="39"/>
    </row>
    <row r="144" s="18" customFormat="true" ht="12.75" hidden="false" customHeight="false" outlineLevel="0" collapsed="false">
      <c r="A144" s="13" t="s">
        <v>149</v>
      </c>
      <c r="B144" s="76" t="n">
        <v>50</v>
      </c>
      <c r="C144" s="76" t="n">
        <v>49</v>
      </c>
      <c r="D144" s="15" t="n">
        <f aca="false">C144/H144*100</f>
        <v>8.94160583941606</v>
      </c>
      <c r="E144" s="16"/>
      <c r="F144" s="16"/>
      <c r="H144" s="19" t="n">
        <v>548</v>
      </c>
      <c r="J144" s="42"/>
    </row>
    <row r="145" s="24" customFormat="true" ht="12.75" hidden="false" customHeight="false" outlineLevel="0" collapsed="false">
      <c r="A145" s="21" t="s">
        <v>150</v>
      </c>
      <c r="B145" s="77" t="n">
        <v>14</v>
      </c>
      <c r="C145" s="77" t="n">
        <v>14</v>
      </c>
      <c r="D145" s="15" t="n">
        <f aca="false">C145/H145*100</f>
        <v>6.19469026548673</v>
      </c>
      <c r="E145" s="23"/>
      <c r="F145" s="23"/>
      <c r="H145" s="25" t="n">
        <v>226</v>
      </c>
      <c r="J145" s="26"/>
    </row>
    <row r="146" s="18" customFormat="true" ht="12.75" hidden="false" customHeight="false" outlineLevel="0" collapsed="false">
      <c r="A146" s="13" t="s">
        <v>151</v>
      </c>
      <c r="B146" s="76" t="n">
        <v>30</v>
      </c>
      <c r="C146" s="76" t="n">
        <v>30</v>
      </c>
      <c r="D146" s="15" t="n">
        <f aca="false">C146/H146*100</f>
        <v>9.64630225080386</v>
      </c>
      <c r="E146" s="16"/>
      <c r="F146" s="16"/>
      <c r="H146" s="19" t="n">
        <v>311</v>
      </c>
      <c r="J146" s="42"/>
    </row>
    <row r="147" s="24" customFormat="true" ht="12.75" hidden="false" customHeight="false" outlineLevel="0" collapsed="false">
      <c r="A147" s="21" t="s">
        <v>152</v>
      </c>
      <c r="B147" s="77" t="n">
        <v>206</v>
      </c>
      <c r="C147" s="77" t="n">
        <v>191</v>
      </c>
      <c r="D147" s="15" t="n">
        <f aca="false">C147/H147*100</f>
        <v>13.4223471539002</v>
      </c>
      <c r="E147" s="23"/>
      <c r="F147" s="23"/>
      <c r="H147" s="25" t="n">
        <v>1423</v>
      </c>
      <c r="J147" s="26"/>
    </row>
    <row r="148" s="24" customFormat="true" ht="12.75" hidden="false" customHeight="false" outlineLevel="0" collapsed="false">
      <c r="A148" s="21" t="s">
        <v>153</v>
      </c>
      <c r="B148" s="77" t="n">
        <v>20</v>
      </c>
      <c r="C148" s="77" t="n">
        <v>19</v>
      </c>
      <c r="D148" s="15" t="n">
        <f aca="false">C148/H148*100</f>
        <v>14.1791044776119</v>
      </c>
      <c r="E148" s="23"/>
      <c r="F148" s="23"/>
      <c r="H148" s="25" t="n">
        <v>134</v>
      </c>
      <c r="J148" s="26"/>
    </row>
    <row r="149" s="32" customFormat="true" ht="12.75" hidden="false" customHeight="false" outlineLevel="0" collapsed="false">
      <c r="A149" s="29" t="s">
        <v>154</v>
      </c>
      <c r="B149" s="78" t="n">
        <v>21</v>
      </c>
      <c r="C149" s="78" t="n">
        <v>21</v>
      </c>
      <c r="D149" s="15" t="n">
        <f aca="false">C149/H149*100</f>
        <v>6.62460567823344</v>
      </c>
      <c r="E149" s="31"/>
      <c r="F149" s="31"/>
      <c r="H149" s="33" t="n">
        <v>317</v>
      </c>
      <c r="J149" s="34"/>
    </row>
    <row r="150" s="32" customFormat="true" ht="12.75" hidden="false" customHeight="false" outlineLevel="0" collapsed="false">
      <c r="A150" s="29" t="s">
        <v>155</v>
      </c>
      <c r="B150" s="78" t="n">
        <v>280</v>
      </c>
      <c r="C150" s="78" t="n">
        <v>276</v>
      </c>
      <c r="D150" s="15" t="n">
        <f aca="false">C150/H150*100</f>
        <v>6.88622754491018</v>
      </c>
      <c r="E150" s="31"/>
      <c r="F150" s="31"/>
      <c r="H150" s="33" t="n">
        <v>4008</v>
      </c>
      <c r="J150" s="34"/>
    </row>
    <row r="151" s="32" customFormat="true" ht="12.75" hidden="false" customHeight="false" outlineLevel="0" collapsed="false">
      <c r="A151" s="29" t="s">
        <v>156</v>
      </c>
      <c r="B151" s="78" t="n">
        <v>35</v>
      </c>
      <c r="C151" s="78" t="n">
        <v>35</v>
      </c>
      <c r="D151" s="15" t="n">
        <f aca="false">C151/H151*100</f>
        <v>12.6811594202899</v>
      </c>
      <c r="E151" s="31"/>
      <c r="F151" s="31"/>
      <c r="H151" s="33" t="n">
        <v>276</v>
      </c>
      <c r="J151" s="34"/>
    </row>
    <row r="152" s="18" customFormat="true" ht="12.75" hidden="false" customHeight="false" outlineLevel="0" collapsed="false">
      <c r="A152" s="13" t="s">
        <v>157</v>
      </c>
      <c r="B152" s="76" t="n">
        <v>24</v>
      </c>
      <c r="C152" s="76" t="n">
        <v>24</v>
      </c>
      <c r="D152" s="15" t="n">
        <f aca="false">C152/H152*100</f>
        <v>6.1381074168798</v>
      </c>
      <c r="E152" s="16"/>
      <c r="F152" s="16"/>
      <c r="H152" s="19" t="n">
        <v>391</v>
      </c>
      <c r="J152" s="42"/>
    </row>
    <row r="153" s="18" customFormat="true" ht="12.75" hidden="false" customHeight="false" outlineLevel="0" collapsed="false">
      <c r="A153" s="13" t="s">
        <v>158</v>
      </c>
      <c r="B153" s="76" t="n">
        <v>68</v>
      </c>
      <c r="C153" s="76" t="n">
        <v>68</v>
      </c>
      <c r="D153" s="15" t="n">
        <f aca="false">C153/H153*100</f>
        <v>9.10307898259705</v>
      </c>
      <c r="E153" s="16"/>
      <c r="F153" s="16"/>
      <c r="H153" s="19" t="n">
        <v>747</v>
      </c>
      <c r="J153" s="42"/>
    </row>
    <row r="154" s="32" customFormat="true" ht="12.75" hidden="false" customHeight="false" outlineLevel="0" collapsed="false">
      <c r="A154" s="29" t="s">
        <v>159</v>
      </c>
      <c r="B154" s="78" t="n">
        <v>92</v>
      </c>
      <c r="C154" s="78" t="n">
        <v>89</v>
      </c>
      <c r="D154" s="15" t="n">
        <f aca="false">C154/H154*100</f>
        <v>13.7770897832817</v>
      </c>
      <c r="E154" s="31"/>
      <c r="F154" s="31"/>
      <c r="H154" s="33" t="n">
        <v>646</v>
      </c>
      <c r="J154" s="34"/>
    </row>
    <row r="155" s="32" customFormat="true" ht="12.75" hidden="false" customHeight="false" outlineLevel="0" collapsed="false">
      <c r="A155" s="29" t="s">
        <v>160</v>
      </c>
      <c r="B155" s="78" t="n">
        <v>49</v>
      </c>
      <c r="C155" s="78" t="n">
        <v>49</v>
      </c>
      <c r="D155" s="15" t="n">
        <f aca="false">C155/H155*100</f>
        <v>15.6549520766773</v>
      </c>
      <c r="E155" s="31"/>
      <c r="F155" s="31"/>
      <c r="H155" s="33" t="n">
        <v>313</v>
      </c>
      <c r="J155" s="34"/>
    </row>
    <row r="156" s="24" customFormat="true" ht="12.75" hidden="false" customHeight="false" outlineLevel="0" collapsed="false">
      <c r="A156" s="21" t="s">
        <v>161</v>
      </c>
      <c r="B156" s="77" t="n">
        <v>17</v>
      </c>
      <c r="C156" s="77" t="n">
        <v>16</v>
      </c>
      <c r="D156" s="15" t="n">
        <f aca="false">C156/H156*100</f>
        <v>9.63855421686747</v>
      </c>
      <c r="E156" s="23"/>
      <c r="F156" s="23"/>
      <c r="H156" s="25" t="n">
        <v>166</v>
      </c>
      <c r="J156" s="26"/>
    </row>
    <row r="157" s="32" customFormat="true" ht="12.75" hidden="false" customHeight="false" outlineLevel="0" collapsed="false">
      <c r="A157" s="29" t="s">
        <v>162</v>
      </c>
      <c r="B157" s="78" t="n">
        <v>20</v>
      </c>
      <c r="C157" s="78" t="n">
        <v>20</v>
      </c>
      <c r="D157" s="15" t="n">
        <f aca="false">C157/H157*100</f>
        <v>9.1324200913242</v>
      </c>
      <c r="E157" s="31"/>
      <c r="F157" s="31"/>
      <c r="H157" s="33" t="n">
        <v>219</v>
      </c>
      <c r="J157" s="34"/>
    </row>
    <row r="158" s="18" customFormat="true" ht="12.75" hidden="false" customHeight="false" outlineLevel="0" collapsed="false">
      <c r="A158" s="13" t="s">
        <v>163</v>
      </c>
      <c r="B158" s="76" t="n">
        <v>17</v>
      </c>
      <c r="C158" s="76" t="n">
        <v>17</v>
      </c>
      <c r="D158" s="15" t="n">
        <f aca="false">C158/H158*100</f>
        <v>5.04451038575668</v>
      </c>
      <c r="E158" s="16"/>
      <c r="F158" s="16"/>
      <c r="H158" s="19" t="n">
        <v>337</v>
      </c>
      <c r="J158" s="42"/>
    </row>
    <row r="159" s="24" customFormat="true" ht="12.75" hidden="false" customHeight="false" outlineLevel="0" collapsed="false">
      <c r="A159" s="21" t="s">
        <v>164</v>
      </c>
      <c r="B159" s="77" t="n">
        <v>13</v>
      </c>
      <c r="C159" s="77" t="n">
        <v>12</v>
      </c>
      <c r="D159" s="15" t="n">
        <f aca="false">C159/H159*100</f>
        <v>9.16030534351145</v>
      </c>
      <c r="E159" s="23"/>
      <c r="F159" s="23"/>
      <c r="H159" s="25" t="n">
        <v>131</v>
      </c>
      <c r="J159" s="26"/>
    </row>
    <row r="160" s="18" customFormat="true" ht="12.75" hidden="false" customHeight="false" outlineLevel="0" collapsed="false">
      <c r="A160" s="13" t="s">
        <v>165</v>
      </c>
      <c r="B160" s="76" t="n">
        <v>109</v>
      </c>
      <c r="C160" s="76" t="n">
        <v>108</v>
      </c>
      <c r="D160" s="15" t="n">
        <f aca="false">C160/H160*100</f>
        <v>7.17607973421927</v>
      </c>
      <c r="E160" s="16"/>
      <c r="F160" s="16"/>
      <c r="H160" s="19" t="n">
        <v>1505</v>
      </c>
      <c r="J160" s="42"/>
    </row>
    <row r="161" s="24" customFormat="true" ht="12.75" hidden="false" customHeight="false" outlineLevel="0" collapsed="false">
      <c r="A161" s="21" t="s">
        <v>166</v>
      </c>
      <c r="B161" s="77" t="n">
        <v>22</v>
      </c>
      <c r="C161" s="77" t="n">
        <v>22</v>
      </c>
      <c r="D161" s="15" t="n">
        <f aca="false">C161/H161*100</f>
        <v>10.5769230769231</v>
      </c>
      <c r="E161" s="23"/>
      <c r="F161" s="23"/>
      <c r="H161" s="25" t="n">
        <v>208</v>
      </c>
      <c r="J161" s="26"/>
    </row>
    <row r="162" customFormat="false" ht="12.75" hidden="false" customHeight="false" outlineLevel="0" collapsed="false">
      <c r="A162" s="35" t="s">
        <v>167</v>
      </c>
      <c r="B162" s="79" t="n">
        <v>187</v>
      </c>
      <c r="C162" s="79" t="n">
        <v>180</v>
      </c>
      <c r="D162" s="15" t="n">
        <f aca="false">C162/H162*100</f>
        <v>13.6467020470053</v>
      </c>
      <c r="E162" s="37"/>
      <c r="F162" s="37"/>
      <c r="H162" s="38" t="n">
        <v>1319</v>
      </c>
      <c r="J162" s="46"/>
    </row>
    <row r="163" s="32" customFormat="true" ht="12.75" hidden="false" customHeight="false" outlineLevel="0" collapsed="false">
      <c r="A163" s="29" t="s">
        <v>168</v>
      </c>
      <c r="B163" s="78" t="n">
        <v>19</v>
      </c>
      <c r="C163" s="78" t="n">
        <v>18</v>
      </c>
      <c r="D163" s="15" t="n">
        <f aca="false">C163/H163*100</f>
        <v>11.4649681528662</v>
      </c>
      <c r="E163" s="31"/>
      <c r="F163" s="31"/>
      <c r="H163" s="33" t="n">
        <v>157</v>
      </c>
      <c r="J163" s="47"/>
    </row>
    <row r="164" s="18" customFormat="true" ht="12.75" hidden="false" customHeight="false" outlineLevel="0" collapsed="false">
      <c r="A164" s="13" t="s">
        <v>169</v>
      </c>
      <c r="B164" s="76" t="n">
        <v>43</v>
      </c>
      <c r="C164" s="76" t="n">
        <v>41</v>
      </c>
      <c r="D164" s="15" t="n">
        <f aca="false">C164/H164*100</f>
        <v>13.2686084142395</v>
      </c>
      <c r="E164" s="16"/>
      <c r="F164" s="16"/>
      <c r="H164" s="19" t="n">
        <v>309</v>
      </c>
      <c r="J164" s="20"/>
    </row>
    <row r="165" s="24" customFormat="true" ht="12.75" hidden="false" customHeight="false" outlineLevel="0" collapsed="false">
      <c r="A165" s="21" t="s">
        <v>170</v>
      </c>
      <c r="B165" s="77" t="n">
        <v>14</v>
      </c>
      <c r="C165" s="77" t="n">
        <v>14</v>
      </c>
      <c r="D165" s="15" t="n">
        <f aca="false">C165/H165*100</f>
        <v>6.51162790697674</v>
      </c>
      <c r="E165" s="23"/>
      <c r="F165" s="23"/>
      <c r="H165" s="25" t="n">
        <v>215</v>
      </c>
      <c r="J165" s="48"/>
    </row>
    <row r="166" s="32" customFormat="true" ht="12.75" hidden="false" customHeight="false" outlineLevel="0" collapsed="false">
      <c r="A166" s="29" t="s">
        <v>171</v>
      </c>
      <c r="B166" s="78" t="n">
        <v>15</v>
      </c>
      <c r="C166" s="78" t="n">
        <v>15</v>
      </c>
      <c r="D166" s="15" t="n">
        <f aca="false">C166/H166*100</f>
        <v>8.87573964497041</v>
      </c>
      <c r="E166" s="31"/>
      <c r="F166" s="31"/>
      <c r="H166" s="33" t="n">
        <v>169</v>
      </c>
      <c r="J166" s="47"/>
    </row>
    <row r="167" s="18" customFormat="true" ht="12.75" hidden="false" customHeight="false" outlineLevel="0" collapsed="false">
      <c r="A167" s="13" t="s">
        <v>172</v>
      </c>
      <c r="B167" s="76" t="n">
        <v>60</v>
      </c>
      <c r="C167" s="76" t="n">
        <v>59</v>
      </c>
      <c r="D167" s="15" t="n">
        <f aca="false">C167/H167*100</f>
        <v>7.73263433813893</v>
      </c>
      <c r="E167" s="16"/>
      <c r="F167" s="16"/>
      <c r="H167" s="19" t="n">
        <v>763</v>
      </c>
      <c r="J167" s="20"/>
    </row>
    <row r="168" s="18" customFormat="true" ht="12.75" hidden="false" customHeight="false" outlineLevel="0" collapsed="false">
      <c r="A168" s="13" t="s">
        <v>173</v>
      </c>
      <c r="B168" s="76" t="n">
        <v>145</v>
      </c>
      <c r="C168" s="76" t="n">
        <v>142</v>
      </c>
      <c r="D168" s="15" t="n">
        <f aca="false">C168/H168*100</f>
        <v>8.91959798994975</v>
      </c>
      <c r="E168" s="16"/>
      <c r="F168" s="16"/>
      <c r="H168" s="19" t="n">
        <v>1592</v>
      </c>
      <c r="J168" s="20"/>
    </row>
    <row r="169" s="18" customFormat="true" ht="12.75" hidden="false" customHeight="false" outlineLevel="0" collapsed="false">
      <c r="A169" s="13" t="s">
        <v>174</v>
      </c>
      <c r="B169" s="76" t="n">
        <v>46</v>
      </c>
      <c r="C169" s="76" t="n">
        <v>46</v>
      </c>
      <c r="D169" s="15" t="n">
        <f aca="false">C169/H169*100</f>
        <v>11.5577889447236</v>
      </c>
      <c r="E169" s="16"/>
      <c r="F169" s="16"/>
      <c r="H169" s="19" t="n">
        <v>398</v>
      </c>
      <c r="J169" s="20"/>
    </row>
    <row r="170" s="32" customFormat="true" ht="12.75" hidden="false" customHeight="false" outlineLevel="0" collapsed="false">
      <c r="A170" s="29" t="s">
        <v>175</v>
      </c>
      <c r="B170" s="78" t="n">
        <v>814</v>
      </c>
      <c r="C170" s="78" t="n">
        <v>801</v>
      </c>
      <c r="D170" s="15" t="n">
        <f aca="false">C170/H170*100</f>
        <v>7.565168114847</v>
      </c>
      <c r="E170" s="31"/>
      <c r="F170" s="31"/>
      <c r="H170" s="33" t="n">
        <v>10588</v>
      </c>
      <c r="J170" s="47"/>
    </row>
    <row r="171" customFormat="false" ht="12.75" hidden="false" customHeight="false" outlineLevel="0" collapsed="false">
      <c r="A171" s="35" t="s">
        <v>176</v>
      </c>
      <c r="B171" s="79" t="n">
        <v>4</v>
      </c>
      <c r="C171" s="79" t="n">
        <v>4</v>
      </c>
      <c r="D171" s="15" t="n">
        <f aca="false">C171/H171*100</f>
        <v>2.18579234972678</v>
      </c>
      <c r="E171" s="37"/>
      <c r="F171" s="37"/>
      <c r="H171" s="38" t="n">
        <v>183</v>
      </c>
      <c r="J171" s="46"/>
    </row>
    <row r="172" s="24" customFormat="true" ht="12.75" hidden="false" customHeight="false" outlineLevel="0" collapsed="false">
      <c r="A172" s="21" t="s">
        <v>177</v>
      </c>
      <c r="B172" s="77" t="n">
        <v>17</v>
      </c>
      <c r="C172" s="77" t="n">
        <v>15</v>
      </c>
      <c r="D172" s="15" t="n">
        <f aca="false">C172/H172*100</f>
        <v>15.4639175257732</v>
      </c>
      <c r="E172" s="23"/>
      <c r="F172" s="23"/>
      <c r="H172" s="25" t="n">
        <v>97</v>
      </c>
      <c r="J172" s="48"/>
    </row>
    <row r="173" s="24" customFormat="true" ht="12.75" hidden="false" customHeight="false" outlineLevel="0" collapsed="false">
      <c r="A173" s="21" t="s">
        <v>178</v>
      </c>
      <c r="B173" s="77" t="n">
        <v>53</v>
      </c>
      <c r="C173" s="77" t="n">
        <v>50</v>
      </c>
      <c r="D173" s="15" t="n">
        <f aca="false">C173/H173*100</f>
        <v>13.1926121372032</v>
      </c>
      <c r="E173" s="23"/>
      <c r="F173" s="23"/>
      <c r="H173" s="25" t="n">
        <v>379</v>
      </c>
      <c r="J173" s="48"/>
    </row>
    <row r="174" s="18" customFormat="true" ht="12.75" hidden="false" customHeight="false" outlineLevel="0" collapsed="false">
      <c r="A174" s="13" t="s">
        <v>179</v>
      </c>
      <c r="B174" s="76" t="n">
        <v>27</v>
      </c>
      <c r="C174" s="76" t="n">
        <v>27</v>
      </c>
      <c r="D174" s="15" t="n">
        <f aca="false">C174/H174*100</f>
        <v>7.87172011661808</v>
      </c>
      <c r="E174" s="16"/>
      <c r="F174" s="16"/>
      <c r="H174" s="19" t="n">
        <v>343</v>
      </c>
      <c r="J174" s="20"/>
    </row>
    <row r="175" s="32" customFormat="true" ht="12.75" hidden="false" customHeight="false" outlineLevel="0" collapsed="false">
      <c r="A175" s="29" t="s">
        <v>180</v>
      </c>
      <c r="B175" s="78" t="n">
        <v>18</v>
      </c>
      <c r="C175" s="78" t="n">
        <v>18</v>
      </c>
      <c r="D175" s="15" t="n">
        <f aca="false">C175/H175*100</f>
        <v>10.7142857142857</v>
      </c>
      <c r="E175" s="31"/>
      <c r="F175" s="31"/>
      <c r="H175" s="33" t="n">
        <v>168</v>
      </c>
      <c r="J175" s="47"/>
    </row>
    <row r="176" s="18" customFormat="true" ht="12.75" hidden="false" customHeight="false" outlineLevel="0" collapsed="false">
      <c r="A176" s="13" t="s">
        <v>181</v>
      </c>
      <c r="B176" s="76" t="n">
        <v>44</v>
      </c>
      <c r="C176" s="76" t="n">
        <v>44</v>
      </c>
      <c r="D176" s="15" t="n">
        <f aca="false">C176/H176*100</f>
        <v>10.8641975308642</v>
      </c>
      <c r="E176" s="16"/>
      <c r="F176" s="16"/>
      <c r="H176" s="19" t="n">
        <v>405</v>
      </c>
      <c r="J176" s="20"/>
    </row>
    <row r="177" s="24" customFormat="true" ht="12.75" hidden="false" customHeight="false" outlineLevel="0" collapsed="false">
      <c r="A177" s="21" t="s">
        <v>182</v>
      </c>
      <c r="B177" s="77" t="n">
        <v>45</v>
      </c>
      <c r="C177" s="77" t="n">
        <v>40</v>
      </c>
      <c r="D177" s="15" t="n">
        <f aca="false">C177/H177*100</f>
        <v>9.92555831265509</v>
      </c>
      <c r="E177" s="23"/>
      <c r="F177" s="23"/>
      <c r="H177" s="25" t="n">
        <v>403</v>
      </c>
      <c r="J177" s="48"/>
    </row>
    <row r="178" s="32" customFormat="true" ht="12.75" hidden="false" customHeight="false" outlineLevel="0" collapsed="false">
      <c r="A178" s="29" t="s">
        <v>183</v>
      </c>
      <c r="B178" s="78" t="n">
        <v>7</v>
      </c>
      <c r="C178" s="78" t="n">
        <v>7</v>
      </c>
      <c r="D178" s="15" t="n">
        <f aca="false">C178/H178*100</f>
        <v>7.60869565217391</v>
      </c>
      <c r="E178" s="31"/>
      <c r="F178" s="31"/>
      <c r="H178" s="33" t="n">
        <v>92</v>
      </c>
      <c r="J178" s="47"/>
    </row>
    <row r="179" s="24" customFormat="true" ht="12.75" hidden="false" customHeight="false" outlineLevel="0" collapsed="false">
      <c r="A179" s="21" t="s">
        <v>184</v>
      </c>
      <c r="B179" s="77" t="n">
        <v>29</v>
      </c>
      <c r="C179" s="77" t="n">
        <v>29</v>
      </c>
      <c r="D179" s="15" t="n">
        <f aca="false">C179/H179*100</f>
        <v>10.9022556390977</v>
      </c>
      <c r="E179" s="23"/>
      <c r="F179" s="23"/>
      <c r="H179" s="25" t="n">
        <v>266</v>
      </c>
      <c r="J179" s="48"/>
    </row>
    <row r="180" s="32" customFormat="true" ht="12.75" hidden="false" customHeight="false" outlineLevel="0" collapsed="false">
      <c r="A180" s="29" t="s">
        <v>185</v>
      </c>
      <c r="B180" s="78" t="n">
        <v>16</v>
      </c>
      <c r="C180" s="78" t="n">
        <v>16</v>
      </c>
      <c r="D180" s="15" t="n">
        <f aca="false">C180/H180*100</f>
        <v>10.2564102564103</v>
      </c>
      <c r="E180" s="31"/>
      <c r="F180" s="31"/>
      <c r="H180" s="33" t="n">
        <v>156</v>
      </c>
      <c r="J180" s="47"/>
    </row>
    <row r="181" s="18" customFormat="true" ht="12.75" hidden="false" customHeight="false" outlineLevel="0" collapsed="false">
      <c r="A181" s="13" t="s">
        <v>186</v>
      </c>
      <c r="B181" s="76" t="n">
        <v>37</v>
      </c>
      <c r="C181" s="76" t="n">
        <v>37</v>
      </c>
      <c r="D181" s="15" t="n">
        <f aca="false">C181/H181*100</f>
        <v>9.5360824742268</v>
      </c>
      <c r="E181" s="16"/>
      <c r="F181" s="16"/>
      <c r="H181" s="19" t="n">
        <v>388</v>
      </c>
      <c r="J181" s="20"/>
    </row>
    <row r="182" customFormat="false" ht="12.75" hidden="false" customHeight="false" outlineLevel="0" collapsed="false">
      <c r="A182" s="35" t="s">
        <v>187</v>
      </c>
      <c r="B182" s="79" t="n">
        <v>17</v>
      </c>
      <c r="C182" s="79" t="n">
        <v>17</v>
      </c>
      <c r="D182" s="15" t="n">
        <f aca="false">C182/H182*100</f>
        <v>15.0442477876106</v>
      </c>
      <c r="E182" s="37"/>
      <c r="F182" s="37"/>
      <c r="H182" s="38" t="n">
        <v>113</v>
      </c>
      <c r="J182" s="46"/>
    </row>
    <row r="183" s="32" customFormat="true" ht="12.75" hidden="false" customHeight="false" outlineLevel="0" collapsed="false">
      <c r="A183" s="29" t="s">
        <v>188</v>
      </c>
      <c r="B183" s="78" t="n">
        <v>21</v>
      </c>
      <c r="C183" s="78" t="n">
        <v>21</v>
      </c>
      <c r="D183" s="15" t="n">
        <f aca="false">C183/H183*100</f>
        <v>5.49738219895288</v>
      </c>
      <c r="E183" s="31"/>
      <c r="F183" s="31"/>
      <c r="H183" s="33" t="n">
        <v>382</v>
      </c>
      <c r="J183" s="47"/>
    </row>
    <row r="184" s="18" customFormat="true" ht="12.75" hidden="false" customHeight="false" outlineLevel="0" collapsed="false">
      <c r="A184" s="13" t="s">
        <v>189</v>
      </c>
      <c r="B184" s="76" t="n">
        <v>82</v>
      </c>
      <c r="C184" s="76" t="n">
        <v>80</v>
      </c>
      <c r="D184" s="15" t="n">
        <f aca="false">C184/H184*100</f>
        <v>8.42105263157895</v>
      </c>
      <c r="E184" s="16"/>
      <c r="F184" s="16"/>
      <c r="H184" s="19" t="n">
        <v>950</v>
      </c>
      <c r="J184" s="20"/>
    </row>
    <row r="185" customFormat="false" ht="12.75" hidden="false" customHeight="false" outlineLevel="0" collapsed="false">
      <c r="A185" s="35" t="s">
        <v>190</v>
      </c>
      <c r="B185" s="79" t="n">
        <v>35</v>
      </c>
      <c r="C185" s="79" t="n">
        <v>34</v>
      </c>
      <c r="D185" s="15" t="n">
        <f aca="false">C185/H185*100</f>
        <v>12.6865671641791</v>
      </c>
      <c r="E185" s="37"/>
      <c r="F185" s="37"/>
      <c r="H185" s="38" t="n">
        <v>268</v>
      </c>
      <c r="J185" s="46"/>
    </row>
    <row r="186" s="18" customFormat="true" ht="12.75" hidden="false" customHeight="false" outlineLevel="0" collapsed="false">
      <c r="A186" s="13" t="s">
        <v>191</v>
      </c>
      <c r="B186" s="76" t="n">
        <v>41</v>
      </c>
      <c r="C186" s="76" t="n">
        <v>41</v>
      </c>
      <c r="D186" s="15" t="n">
        <f aca="false">C186/H186*100</f>
        <v>7.52293577981651</v>
      </c>
      <c r="E186" s="16"/>
      <c r="F186" s="16"/>
      <c r="H186" s="19" t="n">
        <v>545</v>
      </c>
      <c r="J186" s="20"/>
    </row>
    <row r="187" s="32" customFormat="true" ht="12.75" hidden="false" customHeight="false" outlineLevel="0" collapsed="false">
      <c r="A187" s="29" t="s">
        <v>192</v>
      </c>
      <c r="B187" s="78" t="n">
        <v>62</v>
      </c>
      <c r="C187" s="78" t="n">
        <v>62</v>
      </c>
      <c r="D187" s="15" t="n">
        <f aca="false">C187/H187*100</f>
        <v>17.4157303370787</v>
      </c>
      <c r="E187" s="31"/>
      <c r="F187" s="31"/>
      <c r="H187" s="33" t="n">
        <v>356</v>
      </c>
      <c r="J187" s="47"/>
    </row>
    <row r="188" customFormat="false" ht="12.75" hidden="false" customHeight="false" outlineLevel="0" collapsed="false">
      <c r="A188" s="35" t="s">
        <v>193</v>
      </c>
      <c r="B188" s="79" t="n">
        <v>24</v>
      </c>
      <c r="C188" s="79" t="n">
        <v>24</v>
      </c>
      <c r="D188" s="15" t="n">
        <f aca="false">C188/H188*100</f>
        <v>8.57142857142857</v>
      </c>
      <c r="E188" s="37"/>
      <c r="F188" s="37"/>
      <c r="H188" s="38" t="n">
        <v>280</v>
      </c>
      <c r="J188" s="46"/>
    </row>
    <row r="189" s="32" customFormat="true" ht="12.75" hidden="false" customHeight="false" outlineLevel="0" collapsed="false">
      <c r="A189" s="29" t="s">
        <v>194</v>
      </c>
      <c r="B189" s="78" t="n">
        <v>35</v>
      </c>
      <c r="C189" s="78" t="n">
        <v>33</v>
      </c>
      <c r="D189" s="15" t="n">
        <f aca="false">C189/H189*100</f>
        <v>5.50918196994992</v>
      </c>
      <c r="E189" s="31"/>
      <c r="F189" s="31"/>
      <c r="H189" s="33" t="n">
        <v>599</v>
      </c>
      <c r="J189" s="47"/>
    </row>
    <row r="190" s="18" customFormat="true" ht="12.75" hidden="false" customHeight="false" outlineLevel="0" collapsed="false">
      <c r="A190" s="13" t="s">
        <v>195</v>
      </c>
      <c r="B190" s="76" t="n">
        <v>44</v>
      </c>
      <c r="C190" s="76" t="n">
        <v>44</v>
      </c>
      <c r="D190" s="15" t="n">
        <f aca="false">C190/H190*100</f>
        <v>9.93227990970655</v>
      </c>
      <c r="E190" s="16"/>
      <c r="F190" s="16"/>
      <c r="H190" s="19" t="n">
        <v>443</v>
      </c>
      <c r="J190" s="20"/>
    </row>
    <row r="191" s="24" customFormat="true" ht="12.75" hidden="false" customHeight="false" outlineLevel="0" collapsed="false">
      <c r="A191" s="21" t="s">
        <v>196</v>
      </c>
      <c r="B191" s="77" t="n">
        <v>15</v>
      </c>
      <c r="C191" s="77" t="n">
        <v>14</v>
      </c>
      <c r="D191" s="15" t="n">
        <f aca="false">C191/H191*100</f>
        <v>14.4329896907216</v>
      </c>
      <c r="E191" s="23"/>
      <c r="F191" s="23"/>
      <c r="H191" s="25" t="n">
        <v>97</v>
      </c>
      <c r="J191" s="48"/>
    </row>
    <row r="192" s="24" customFormat="true" ht="12.75" hidden="false" customHeight="false" outlineLevel="0" collapsed="false">
      <c r="A192" s="21" t="s">
        <v>197</v>
      </c>
      <c r="B192" s="77" t="n">
        <v>27</v>
      </c>
      <c r="C192" s="77" t="n">
        <v>26</v>
      </c>
      <c r="D192" s="15" t="n">
        <f aca="false">C192/H192*100</f>
        <v>7.06521739130435</v>
      </c>
      <c r="E192" s="23"/>
      <c r="F192" s="23"/>
      <c r="H192" s="25" t="n">
        <v>368</v>
      </c>
      <c r="J192" s="48"/>
    </row>
    <row r="193" customFormat="false" ht="12.75" hidden="false" customHeight="false" outlineLevel="0" collapsed="false">
      <c r="A193" s="35" t="s">
        <v>198</v>
      </c>
      <c r="B193" s="79" t="n">
        <v>33</v>
      </c>
      <c r="C193" s="79" t="n">
        <v>32</v>
      </c>
      <c r="D193" s="15" t="n">
        <f aca="false">C193/H193*100</f>
        <v>11.8518518518519</v>
      </c>
      <c r="E193" s="37"/>
      <c r="F193" s="37"/>
      <c r="H193" s="38" t="n">
        <v>270</v>
      </c>
      <c r="J193" s="46"/>
    </row>
    <row r="194" customFormat="false" ht="12.75" hidden="false" customHeight="false" outlineLevel="0" collapsed="false">
      <c r="A194" s="35" t="s">
        <v>199</v>
      </c>
      <c r="B194" s="79" t="n">
        <v>98</v>
      </c>
      <c r="C194" s="79" t="n">
        <v>97</v>
      </c>
      <c r="D194" s="15" t="n">
        <f aca="false">C194/H194*100</f>
        <v>11.8148599269184</v>
      </c>
      <c r="E194" s="37"/>
      <c r="F194" s="37"/>
      <c r="H194" s="38" t="n">
        <v>821</v>
      </c>
      <c r="J194" s="46"/>
    </row>
    <row r="195" s="32" customFormat="true" ht="12.75" hidden="false" customHeight="false" outlineLevel="0" collapsed="false">
      <c r="A195" s="29" t="s">
        <v>200</v>
      </c>
      <c r="B195" s="78" t="n">
        <v>24</v>
      </c>
      <c r="C195" s="78" t="n">
        <v>24</v>
      </c>
      <c r="D195" s="15" t="n">
        <f aca="false">C195/H195*100</f>
        <v>6.53950953678474</v>
      </c>
      <c r="E195" s="31"/>
      <c r="F195" s="31"/>
      <c r="H195" s="33" t="n">
        <v>367</v>
      </c>
      <c r="J195" s="47"/>
    </row>
    <row r="196" s="24" customFormat="true" ht="12.75" hidden="false" customHeight="false" outlineLevel="0" collapsed="false">
      <c r="A196" s="21" t="s">
        <v>201</v>
      </c>
      <c r="B196" s="77" t="n">
        <v>66</v>
      </c>
      <c r="C196" s="77" t="n">
        <v>63</v>
      </c>
      <c r="D196" s="15" t="n">
        <f aca="false">C196/H196*100</f>
        <v>11.190053285968</v>
      </c>
      <c r="E196" s="23"/>
      <c r="F196" s="23"/>
      <c r="H196" s="25" t="n">
        <v>563</v>
      </c>
      <c r="J196" s="48"/>
    </row>
    <row r="197" customFormat="false" ht="12.75" hidden="false" customHeight="false" outlineLevel="0" collapsed="false">
      <c r="A197" s="35" t="s">
        <v>202</v>
      </c>
      <c r="B197" s="79" t="n">
        <v>27</v>
      </c>
      <c r="C197" s="79" t="n">
        <v>26</v>
      </c>
      <c r="D197" s="15" t="n">
        <f aca="false">C197/H197*100</f>
        <v>9.25266903914591</v>
      </c>
      <c r="E197" s="37"/>
      <c r="F197" s="37"/>
      <c r="H197" s="38" t="n">
        <v>281</v>
      </c>
      <c r="J197" s="46"/>
    </row>
    <row r="198" s="24" customFormat="true" ht="12.75" hidden="false" customHeight="false" outlineLevel="0" collapsed="false">
      <c r="A198" s="21" t="s">
        <v>203</v>
      </c>
      <c r="B198" s="77" t="n">
        <v>31</v>
      </c>
      <c r="C198" s="77" t="n">
        <v>29</v>
      </c>
      <c r="D198" s="15" t="n">
        <f aca="false">C198/H198*100</f>
        <v>7.32323232323232</v>
      </c>
      <c r="E198" s="23"/>
      <c r="F198" s="23"/>
      <c r="H198" s="43" t="n">
        <v>396</v>
      </c>
      <c r="J198" s="48"/>
    </row>
    <row r="199" s="32" customFormat="true" ht="12.75" hidden="false" customHeight="false" outlineLevel="0" collapsed="false">
      <c r="A199" s="29" t="s">
        <v>204</v>
      </c>
      <c r="B199" s="78" t="n">
        <v>32</v>
      </c>
      <c r="C199" s="78" t="n">
        <v>29</v>
      </c>
      <c r="D199" s="15" t="n">
        <f aca="false">C199/H199*100</f>
        <v>8.73493975903615</v>
      </c>
      <c r="E199" s="31"/>
      <c r="F199" s="31"/>
      <c r="H199" s="33" t="n">
        <v>332</v>
      </c>
      <c r="J199" s="47"/>
    </row>
    <row r="200" s="24" customFormat="true" ht="12.75" hidden="false" customHeight="false" outlineLevel="0" collapsed="false">
      <c r="A200" s="21" t="s">
        <v>205</v>
      </c>
      <c r="B200" s="77" t="n">
        <v>29</v>
      </c>
      <c r="C200" s="77" t="n">
        <v>29</v>
      </c>
      <c r="D200" s="15" t="n">
        <f aca="false">C200/H200*100</f>
        <v>11.6</v>
      </c>
      <c r="E200" s="23"/>
      <c r="F200" s="23"/>
      <c r="H200" s="25" t="n">
        <v>250</v>
      </c>
      <c r="J200" s="48"/>
    </row>
    <row r="201" s="24" customFormat="true" ht="12.75" hidden="false" customHeight="false" outlineLevel="0" collapsed="false">
      <c r="A201" s="21" t="s">
        <v>206</v>
      </c>
      <c r="B201" s="77" t="n">
        <v>60</v>
      </c>
      <c r="C201" s="77" t="n">
        <v>57</v>
      </c>
      <c r="D201" s="15" t="n">
        <f aca="false">C201/H201*100</f>
        <v>12.258064516129</v>
      </c>
      <c r="E201" s="23"/>
      <c r="F201" s="23"/>
      <c r="H201" s="25" t="n">
        <v>465</v>
      </c>
      <c r="J201" s="48"/>
    </row>
    <row r="202" customFormat="false" ht="12.75" hidden="false" customHeight="false" outlineLevel="0" collapsed="false">
      <c r="A202" s="35" t="s">
        <v>207</v>
      </c>
      <c r="B202" s="79" t="n">
        <v>83</v>
      </c>
      <c r="C202" s="79" t="n">
        <v>83</v>
      </c>
      <c r="D202" s="15" t="n">
        <f aca="false">C202/H202*100</f>
        <v>9.49656750572082</v>
      </c>
      <c r="E202" s="37"/>
      <c r="F202" s="37"/>
      <c r="H202" s="38" t="n">
        <v>874</v>
      </c>
      <c r="J202" s="46"/>
    </row>
    <row r="203" s="32" customFormat="true" ht="12.75" hidden="false" customHeight="false" outlineLevel="0" collapsed="false">
      <c r="A203" s="29" t="s">
        <v>208</v>
      </c>
      <c r="B203" s="78" t="n">
        <v>16</v>
      </c>
      <c r="C203" s="78" t="n">
        <v>16</v>
      </c>
      <c r="D203" s="15" t="n">
        <f aca="false">C203/H203*100</f>
        <v>5.97014925373134</v>
      </c>
      <c r="E203" s="31"/>
      <c r="F203" s="31"/>
      <c r="H203" s="33" t="n">
        <v>268</v>
      </c>
      <c r="J203" s="47"/>
    </row>
    <row r="204" s="24" customFormat="true" ht="12.75" hidden="false" customHeight="false" outlineLevel="0" collapsed="false">
      <c r="A204" s="21" t="s">
        <v>209</v>
      </c>
      <c r="B204" s="77" t="n">
        <v>23</v>
      </c>
      <c r="C204" s="77" t="n">
        <v>23</v>
      </c>
      <c r="D204" s="15" t="n">
        <f aca="false">C204/H204*100</f>
        <v>6.51558073654391</v>
      </c>
      <c r="E204" s="23"/>
      <c r="F204" s="23"/>
      <c r="H204" s="25" t="n">
        <v>353</v>
      </c>
      <c r="J204" s="48"/>
    </row>
    <row r="205" s="24" customFormat="true" ht="12.75" hidden="false" customHeight="false" outlineLevel="0" collapsed="false">
      <c r="A205" s="21" t="s">
        <v>210</v>
      </c>
      <c r="B205" s="77" t="n">
        <v>49</v>
      </c>
      <c r="C205" s="77" t="n">
        <v>46</v>
      </c>
      <c r="D205" s="15" t="n">
        <f aca="false">C205/H205*100</f>
        <v>15.3333333333333</v>
      </c>
      <c r="E205" s="23"/>
      <c r="F205" s="23"/>
      <c r="H205" s="25" t="n">
        <v>300</v>
      </c>
      <c r="J205" s="48"/>
    </row>
    <row r="206" customFormat="false" ht="12.75" hidden="false" customHeight="false" outlineLevel="0" collapsed="false">
      <c r="A206" s="35" t="s">
        <v>211</v>
      </c>
      <c r="B206" s="79" t="n">
        <v>892</v>
      </c>
      <c r="C206" s="79" t="n">
        <v>869</v>
      </c>
      <c r="D206" s="15" t="n">
        <f aca="false">C206/H206*100</f>
        <v>9.35817359465863</v>
      </c>
      <c r="E206" s="37"/>
      <c r="F206" s="37"/>
      <c r="H206" s="38" t="n">
        <v>9286</v>
      </c>
      <c r="J206" s="46"/>
    </row>
    <row r="207" s="18" customFormat="true" ht="12.75" hidden="false" customHeight="false" outlineLevel="0" collapsed="false">
      <c r="A207" s="13" t="s">
        <v>212</v>
      </c>
      <c r="B207" s="76" t="n">
        <v>34</v>
      </c>
      <c r="C207" s="76" t="n">
        <v>34</v>
      </c>
      <c r="D207" s="15" t="n">
        <f aca="false">C207/H207*100</f>
        <v>16.2679425837321</v>
      </c>
      <c r="E207" s="16"/>
      <c r="F207" s="16"/>
      <c r="H207" s="19" t="n">
        <v>209</v>
      </c>
      <c r="J207" s="20"/>
    </row>
    <row r="208" s="32" customFormat="true" ht="12.75" hidden="false" customHeight="false" outlineLevel="0" collapsed="false">
      <c r="A208" s="29" t="s">
        <v>213</v>
      </c>
      <c r="B208" s="78" t="n">
        <v>8</v>
      </c>
      <c r="C208" s="78" t="n">
        <v>8</v>
      </c>
      <c r="D208" s="15" t="n">
        <f aca="false">C208/H208*100</f>
        <v>7.27272727272727</v>
      </c>
      <c r="E208" s="31"/>
      <c r="F208" s="31"/>
      <c r="H208" s="33" t="n">
        <v>110</v>
      </c>
      <c r="J208" s="47"/>
    </row>
    <row r="209" s="24" customFormat="true" ht="12.75" hidden="false" customHeight="false" outlineLevel="0" collapsed="false">
      <c r="A209" s="21" t="s">
        <v>214</v>
      </c>
      <c r="B209" s="77" t="n">
        <v>29</v>
      </c>
      <c r="C209" s="77" t="n">
        <v>28</v>
      </c>
      <c r="D209" s="15" t="n">
        <f aca="false">C209/H209*100</f>
        <v>9.68858131487889</v>
      </c>
      <c r="E209" s="23"/>
      <c r="F209" s="23"/>
      <c r="H209" s="25" t="n">
        <v>289</v>
      </c>
      <c r="J209" s="48"/>
    </row>
    <row r="210" customFormat="false" ht="12.75" hidden="false" customHeight="false" outlineLevel="0" collapsed="false">
      <c r="A210" s="35" t="s">
        <v>215</v>
      </c>
      <c r="B210" s="79" t="n">
        <v>50</v>
      </c>
      <c r="C210" s="79" t="n">
        <v>48</v>
      </c>
      <c r="D210" s="15" t="n">
        <f aca="false">C210/H210*100</f>
        <v>10.9839816933638</v>
      </c>
      <c r="E210" s="37"/>
      <c r="F210" s="37"/>
      <c r="H210" s="38" t="n">
        <v>437</v>
      </c>
      <c r="J210" s="46"/>
    </row>
    <row r="211" s="24" customFormat="true" ht="12.75" hidden="false" customHeight="false" outlineLevel="0" collapsed="false">
      <c r="A211" s="21" t="s">
        <v>216</v>
      </c>
      <c r="B211" s="77" t="n">
        <v>19</v>
      </c>
      <c r="C211" s="77" t="n">
        <v>17</v>
      </c>
      <c r="D211" s="15" t="n">
        <f aca="false">C211/H211*100</f>
        <v>6.88259109311741</v>
      </c>
      <c r="E211" s="23"/>
      <c r="F211" s="23"/>
      <c r="H211" s="25" t="n">
        <v>247</v>
      </c>
      <c r="J211" s="48"/>
    </row>
    <row r="212" s="18" customFormat="true" ht="12.75" hidden="false" customHeight="false" outlineLevel="0" collapsed="false">
      <c r="A212" s="13" t="s">
        <v>217</v>
      </c>
      <c r="B212" s="76" t="n">
        <v>17</v>
      </c>
      <c r="C212" s="76" t="n">
        <v>17</v>
      </c>
      <c r="D212" s="15" t="n">
        <f aca="false">C212/H212*100</f>
        <v>9.09090909090909</v>
      </c>
      <c r="E212" s="16"/>
      <c r="F212" s="16"/>
      <c r="H212" s="19" t="n">
        <v>187</v>
      </c>
      <c r="J212" s="20"/>
    </row>
    <row r="213" s="32" customFormat="true" ht="12.75" hidden="false" customHeight="false" outlineLevel="0" collapsed="false">
      <c r="A213" s="29" t="s">
        <v>218</v>
      </c>
      <c r="B213" s="78" t="n">
        <v>18</v>
      </c>
      <c r="C213" s="78" t="n">
        <v>18</v>
      </c>
      <c r="D213" s="15" t="n">
        <f aca="false">C213/H213*100</f>
        <v>5.45454545454545</v>
      </c>
      <c r="E213" s="31"/>
      <c r="F213" s="31"/>
      <c r="H213" s="33" t="n">
        <v>330</v>
      </c>
      <c r="J213" s="47"/>
    </row>
    <row r="214" s="32" customFormat="true" ht="12.75" hidden="false" customHeight="false" outlineLevel="0" collapsed="false">
      <c r="A214" s="29" t="s">
        <v>219</v>
      </c>
      <c r="B214" s="78" t="n">
        <v>29</v>
      </c>
      <c r="C214" s="78" t="n">
        <v>28</v>
      </c>
      <c r="D214" s="15" t="n">
        <f aca="false">C214/H214*100</f>
        <v>7.60869565217391</v>
      </c>
      <c r="E214" s="31"/>
      <c r="F214" s="31"/>
      <c r="H214" s="33" t="n">
        <v>368</v>
      </c>
      <c r="J214" s="47"/>
    </row>
    <row r="215" customFormat="false" ht="12.75" hidden="false" customHeight="false" outlineLevel="0" collapsed="false">
      <c r="A215" s="35" t="s">
        <v>220</v>
      </c>
      <c r="B215" s="79" t="n">
        <v>15</v>
      </c>
      <c r="C215" s="79" t="n">
        <v>15</v>
      </c>
      <c r="D215" s="15" t="n">
        <f aca="false">C215/H215*100</f>
        <v>8.7719298245614</v>
      </c>
      <c r="E215" s="37"/>
      <c r="F215" s="37"/>
      <c r="H215" s="38" t="n">
        <v>171</v>
      </c>
      <c r="J215" s="46"/>
    </row>
    <row r="216" s="24" customFormat="true" ht="12.75" hidden="false" customHeight="false" outlineLevel="0" collapsed="false">
      <c r="A216" s="21" t="s">
        <v>221</v>
      </c>
      <c r="B216" s="77" t="n">
        <v>26</v>
      </c>
      <c r="C216" s="77" t="n">
        <v>22</v>
      </c>
      <c r="D216" s="15" t="n">
        <f aca="false">C216/H216*100</f>
        <v>12.7167630057803</v>
      </c>
      <c r="E216" s="23"/>
      <c r="F216" s="23"/>
      <c r="H216" s="25" t="n">
        <v>173</v>
      </c>
      <c r="J216" s="48"/>
    </row>
    <row r="217" s="32" customFormat="true" ht="12.75" hidden="false" customHeight="false" outlineLevel="0" collapsed="false">
      <c r="A217" s="29" t="s">
        <v>222</v>
      </c>
      <c r="B217" s="78" t="n">
        <v>245</v>
      </c>
      <c r="C217" s="78" t="n">
        <v>243</v>
      </c>
      <c r="D217" s="15" t="n">
        <f aca="false">C217/H217*100</f>
        <v>6.61944974121493</v>
      </c>
      <c r="E217" s="31"/>
      <c r="F217" s="31"/>
      <c r="H217" s="33" t="n">
        <v>3671</v>
      </c>
      <c r="J217" s="47"/>
    </row>
    <row r="218" s="18" customFormat="true" ht="12.75" hidden="false" customHeight="false" outlineLevel="0" collapsed="false">
      <c r="A218" s="13" t="s">
        <v>223</v>
      </c>
      <c r="B218" s="76" t="n">
        <v>27</v>
      </c>
      <c r="C218" s="76" t="n">
        <v>27</v>
      </c>
      <c r="D218" s="15" t="n">
        <f aca="false">C218/H218*100</f>
        <v>9.24657534246575</v>
      </c>
      <c r="E218" s="16"/>
      <c r="F218" s="16"/>
      <c r="H218" s="19" t="n">
        <v>292</v>
      </c>
      <c r="J218" s="20"/>
    </row>
    <row r="219" s="24" customFormat="true" ht="12.75" hidden="false" customHeight="false" outlineLevel="0" collapsed="false">
      <c r="A219" s="21" t="s">
        <v>224</v>
      </c>
      <c r="B219" s="77" t="n">
        <v>25</v>
      </c>
      <c r="C219" s="77" t="n">
        <v>24</v>
      </c>
      <c r="D219" s="15" t="n">
        <f aca="false">C219/H219*100</f>
        <v>9.19540229885057</v>
      </c>
      <c r="E219" s="23"/>
      <c r="F219" s="23"/>
      <c r="H219" s="25" t="n">
        <v>261</v>
      </c>
      <c r="J219" s="48"/>
    </row>
    <row r="220" s="32" customFormat="true" ht="12.75" hidden="false" customHeight="false" outlineLevel="0" collapsed="false">
      <c r="A220" s="29" t="s">
        <v>225</v>
      </c>
      <c r="B220" s="78" t="n">
        <v>17</v>
      </c>
      <c r="C220" s="78" t="n">
        <v>17</v>
      </c>
      <c r="D220" s="15" t="n">
        <f aca="false">C220/H220*100</f>
        <v>5.98591549295775</v>
      </c>
      <c r="E220" s="31"/>
      <c r="F220" s="31"/>
      <c r="H220" s="33" t="n">
        <v>284</v>
      </c>
      <c r="J220" s="47"/>
    </row>
    <row r="221" s="32" customFormat="true" ht="12.75" hidden="false" customHeight="false" outlineLevel="0" collapsed="false">
      <c r="A221" s="29" t="s">
        <v>226</v>
      </c>
      <c r="B221" s="78" t="n">
        <v>150</v>
      </c>
      <c r="C221" s="78" t="n">
        <v>146</v>
      </c>
      <c r="D221" s="15" t="n">
        <f aca="false">C221/H221*100</f>
        <v>8.90243902439024</v>
      </c>
      <c r="E221" s="31"/>
      <c r="F221" s="31"/>
      <c r="H221" s="33" t="n">
        <v>1640</v>
      </c>
      <c r="J221" s="47"/>
    </row>
    <row r="222" s="24" customFormat="true" ht="12.75" hidden="false" customHeight="false" outlineLevel="0" collapsed="false">
      <c r="A222" s="21" t="s">
        <v>227</v>
      </c>
      <c r="B222" s="77" t="n">
        <v>26</v>
      </c>
      <c r="C222" s="77" t="n">
        <v>22</v>
      </c>
      <c r="D222" s="15" t="n">
        <f aca="false">C222/H222*100</f>
        <v>15.1724137931034</v>
      </c>
      <c r="E222" s="23"/>
      <c r="F222" s="23"/>
      <c r="H222" s="25" t="n">
        <v>145</v>
      </c>
      <c r="J222" s="48"/>
    </row>
    <row r="223" s="32" customFormat="true" ht="12.75" hidden="false" customHeight="false" outlineLevel="0" collapsed="false">
      <c r="A223" s="29" t="s">
        <v>228</v>
      </c>
      <c r="B223" s="78" t="n">
        <v>87</v>
      </c>
      <c r="C223" s="78" t="n">
        <v>86</v>
      </c>
      <c r="D223" s="15" t="n">
        <f aca="false">C223/H223*100</f>
        <v>9.97679814385151</v>
      </c>
      <c r="E223" s="31"/>
      <c r="F223" s="31"/>
      <c r="H223" s="33" t="n">
        <v>862</v>
      </c>
      <c r="J223" s="47"/>
    </row>
    <row r="224" s="18" customFormat="true" ht="12.75" hidden="false" customHeight="false" outlineLevel="0" collapsed="false">
      <c r="A224" s="13" t="s">
        <v>229</v>
      </c>
      <c r="B224" s="76" t="n">
        <v>15</v>
      </c>
      <c r="C224" s="76" t="n">
        <v>15</v>
      </c>
      <c r="D224" s="15" t="n">
        <f aca="false">C224/H224*100</f>
        <v>25.4237288135593</v>
      </c>
      <c r="E224" s="16"/>
      <c r="F224" s="16"/>
      <c r="H224" s="19" t="n">
        <v>59</v>
      </c>
      <c r="J224" s="20"/>
    </row>
    <row r="225" s="18" customFormat="true" ht="12.75" hidden="false" customHeight="false" outlineLevel="0" collapsed="false">
      <c r="A225" s="13" t="s">
        <v>230</v>
      </c>
      <c r="B225" s="76" t="n">
        <v>320</v>
      </c>
      <c r="C225" s="76" t="n">
        <v>311</v>
      </c>
      <c r="D225" s="15" t="n">
        <f aca="false">C225/H225*100</f>
        <v>9.04332654841524</v>
      </c>
      <c r="E225" s="16"/>
      <c r="F225" s="16"/>
      <c r="H225" s="19" t="n">
        <v>3439</v>
      </c>
      <c r="J225" s="20"/>
    </row>
    <row r="226" s="18" customFormat="true" ht="12.75" hidden="false" customHeight="false" outlineLevel="0" collapsed="false">
      <c r="A226" s="13" t="s">
        <v>231</v>
      </c>
      <c r="B226" s="76" t="n">
        <v>46</v>
      </c>
      <c r="C226" s="76" t="n">
        <v>46</v>
      </c>
      <c r="D226" s="15" t="n">
        <f aca="false">C226/H226*100</f>
        <v>10.952380952381</v>
      </c>
      <c r="E226" s="16"/>
      <c r="F226" s="16"/>
      <c r="H226" s="19" t="n">
        <v>420</v>
      </c>
      <c r="J226" s="20"/>
    </row>
    <row r="227" s="18" customFormat="true" ht="12.75" hidden="false" customHeight="false" outlineLevel="0" collapsed="false">
      <c r="A227" s="13" t="s">
        <v>232</v>
      </c>
      <c r="B227" s="76" t="n">
        <v>147</v>
      </c>
      <c r="C227" s="76" t="n">
        <v>144</v>
      </c>
      <c r="D227" s="15" t="n">
        <f aca="false">C227/H227*100</f>
        <v>7.68409818569904</v>
      </c>
      <c r="E227" s="16"/>
      <c r="F227" s="16"/>
      <c r="H227" s="19" t="n">
        <v>1874</v>
      </c>
      <c r="J227" s="20"/>
    </row>
    <row r="228" customFormat="false" ht="12.75" hidden="false" customHeight="false" outlineLevel="0" collapsed="false">
      <c r="A228" s="35" t="s">
        <v>233</v>
      </c>
      <c r="B228" s="79" t="n">
        <v>28</v>
      </c>
      <c r="C228" s="79" t="n">
        <v>28</v>
      </c>
      <c r="D228" s="15" t="n">
        <f aca="false">C228/H228*100</f>
        <v>8.86075949367089</v>
      </c>
      <c r="E228" s="37"/>
      <c r="F228" s="37"/>
      <c r="H228" s="38" t="n">
        <v>316</v>
      </c>
      <c r="J228" s="46"/>
    </row>
    <row r="229" s="18" customFormat="true" ht="12.75" hidden="false" customHeight="false" outlineLevel="0" collapsed="false">
      <c r="A229" s="13" t="s">
        <v>234</v>
      </c>
      <c r="B229" s="76" t="n">
        <v>23</v>
      </c>
      <c r="C229" s="76" t="n">
        <v>22</v>
      </c>
      <c r="D229" s="15" t="n">
        <f aca="false">C229/H229*100</f>
        <v>11.9565217391304</v>
      </c>
      <c r="E229" s="16"/>
      <c r="F229" s="16"/>
      <c r="H229" s="19" t="n">
        <v>184</v>
      </c>
      <c r="J229" s="20"/>
    </row>
    <row r="230" s="24" customFormat="true" ht="12.75" hidden="false" customHeight="false" outlineLevel="0" collapsed="false">
      <c r="A230" s="21" t="s">
        <v>235</v>
      </c>
      <c r="B230" s="77" t="n">
        <v>53</v>
      </c>
      <c r="C230" s="77" t="n">
        <v>52</v>
      </c>
      <c r="D230" s="15" t="n">
        <f aca="false">C230/H230*100</f>
        <v>14.7308781869688</v>
      </c>
      <c r="E230" s="23"/>
      <c r="F230" s="23"/>
      <c r="H230" s="25" t="n">
        <v>353</v>
      </c>
      <c r="J230" s="48"/>
    </row>
    <row r="231" customFormat="false" ht="12.75" hidden="false" customHeight="false" outlineLevel="0" collapsed="false">
      <c r="A231" s="35" t="s">
        <v>236</v>
      </c>
      <c r="B231" s="79" t="n">
        <v>36</v>
      </c>
      <c r="C231" s="79" t="n">
        <v>36</v>
      </c>
      <c r="D231" s="15" t="n">
        <f aca="false">C231/H231*100</f>
        <v>9.70350404312669</v>
      </c>
      <c r="E231" s="37"/>
      <c r="F231" s="37"/>
      <c r="H231" s="38" t="n">
        <v>371</v>
      </c>
      <c r="J231" s="46"/>
    </row>
    <row r="232" s="24" customFormat="true" ht="12.75" hidden="false" customHeight="false" outlineLevel="0" collapsed="false">
      <c r="A232" s="21" t="s">
        <v>237</v>
      </c>
      <c r="B232" s="77" t="n">
        <v>8</v>
      </c>
      <c r="C232" s="77" t="n">
        <v>8</v>
      </c>
      <c r="D232" s="15" t="n">
        <f aca="false">C232/H232*100</f>
        <v>7.76699029126214</v>
      </c>
      <c r="E232" s="23"/>
      <c r="F232" s="23"/>
      <c r="H232" s="25" t="n">
        <v>103</v>
      </c>
      <c r="J232" s="48"/>
    </row>
    <row r="233" s="18" customFormat="true" ht="12.75" hidden="false" customHeight="false" outlineLevel="0" collapsed="false">
      <c r="A233" s="13" t="s">
        <v>238</v>
      </c>
      <c r="B233" s="76" t="n">
        <v>7</v>
      </c>
      <c r="C233" s="76" t="n">
        <v>7</v>
      </c>
      <c r="D233" s="15" t="n">
        <f aca="false">C233/H233*100</f>
        <v>10.6060606060606</v>
      </c>
      <c r="E233" s="16"/>
      <c r="F233" s="16"/>
      <c r="H233" s="19" t="n">
        <v>66</v>
      </c>
      <c r="J233" s="20"/>
    </row>
    <row r="234" s="18" customFormat="true" ht="12.75" hidden="false" customHeight="false" outlineLevel="0" collapsed="false">
      <c r="A234" s="13" t="s">
        <v>239</v>
      </c>
      <c r="B234" s="76" t="n">
        <v>47</v>
      </c>
      <c r="C234" s="76" t="n">
        <v>46</v>
      </c>
      <c r="D234" s="15" t="n">
        <f aca="false">C234/H234*100</f>
        <v>9.46502057613169</v>
      </c>
      <c r="E234" s="16"/>
      <c r="F234" s="16"/>
      <c r="H234" s="19" t="n">
        <v>486</v>
      </c>
      <c r="J234" s="20"/>
    </row>
    <row r="235" s="24" customFormat="true" ht="12.75" hidden="false" customHeight="false" outlineLevel="0" collapsed="false">
      <c r="A235" s="21" t="s">
        <v>240</v>
      </c>
      <c r="B235" s="77" t="n">
        <v>5</v>
      </c>
      <c r="C235" s="77" t="n">
        <v>5</v>
      </c>
      <c r="D235" s="15" t="n">
        <f aca="false">C235/H235*100</f>
        <v>5.61797752808989</v>
      </c>
      <c r="E235" s="23"/>
      <c r="F235" s="23"/>
      <c r="H235" s="25" t="n">
        <v>89</v>
      </c>
      <c r="J235" s="48"/>
    </row>
    <row r="236" s="18" customFormat="true" ht="12.75" hidden="false" customHeight="false" outlineLevel="0" collapsed="false">
      <c r="A236" s="13" t="s">
        <v>241</v>
      </c>
      <c r="B236" s="76" t="n">
        <v>19</v>
      </c>
      <c r="C236" s="76" t="n">
        <v>19</v>
      </c>
      <c r="D236" s="15" t="n">
        <f aca="false">C236/H236*100</f>
        <v>8.0168776371308</v>
      </c>
      <c r="E236" s="16"/>
      <c r="F236" s="16"/>
      <c r="H236" s="19" t="n">
        <v>237</v>
      </c>
      <c r="J236" s="20"/>
    </row>
    <row r="237" s="18" customFormat="true" ht="12.75" hidden="false" customHeight="false" outlineLevel="0" collapsed="false">
      <c r="A237" s="13" t="s">
        <v>242</v>
      </c>
      <c r="B237" s="76" t="n">
        <v>7</v>
      </c>
      <c r="C237" s="76" t="n">
        <v>7</v>
      </c>
      <c r="D237" s="15" t="n">
        <f aca="false">C237/H237*100</f>
        <v>5.6</v>
      </c>
      <c r="E237" s="16"/>
      <c r="F237" s="16"/>
      <c r="H237" s="19" t="n">
        <v>125</v>
      </c>
      <c r="J237" s="20"/>
    </row>
    <row r="238" s="32" customFormat="true" ht="12.75" hidden="false" customHeight="false" outlineLevel="0" collapsed="false">
      <c r="A238" s="29" t="s">
        <v>243</v>
      </c>
      <c r="B238" s="78" t="n">
        <v>11</v>
      </c>
      <c r="C238" s="78" t="n">
        <v>11</v>
      </c>
      <c r="D238" s="15" t="n">
        <f aca="false">C238/H238*100</f>
        <v>4.33070866141732</v>
      </c>
      <c r="E238" s="31"/>
      <c r="F238" s="31"/>
      <c r="H238" s="33" t="n">
        <v>254</v>
      </c>
      <c r="J238" s="47"/>
    </row>
    <row r="239" s="32" customFormat="true" ht="12.75" hidden="false" customHeight="false" outlineLevel="0" collapsed="false">
      <c r="A239" s="29" t="s">
        <v>244</v>
      </c>
      <c r="B239" s="78" t="n">
        <v>7</v>
      </c>
      <c r="C239" s="78" t="n">
        <v>6</v>
      </c>
      <c r="D239" s="15" t="n">
        <f aca="false">C239/H239*100</f>
        <v>5.21739130434783</v>
      </c>
      <c r="E239" s="31"/>
      <c r="F239" s="31"/>
      <c r="H239" s="33" t="n">
        <v>115</v>
      </c>
      <c r="J239" s="47"/>
    </row>
    <row r="240" s="24" customFormat="true" ht="12.75" hidden="false" customHeight="false" outlineLevel="0" collapsed="false">
      <c r="A240" s="21" t="s">
        <v>245</v>
      </c>
      <c r="B240" s="77" t="n">
        <v>27</v>
      </c>
      <c r="C240" s="77" t="n">
        <v>26</v>
      </c>
      <c r="D240" s="15" t="n">
        <f aca="false">C240/H240*100</f>
        <v>16.5605095541401</v>
      </c>
      <c r="E240" s="23"/>
      <c r="F240" s="23"/>
      <c r="H240" s="25" t="n">
        <v>157</v>
      </c>
      <c r="J240" s="48"/>
    </row>
    <row r="241" s="32" customFormat="true" ht="12.75" hidden="false" customHeight="false" outlineLevel="0" collapsed="false">
      <c r="A241" s="29" t="s">
        <v>246</v>
      </c>
      <c r="B241" s="78" t="n">
        <v>98</v>
      </c>
      <c r="C241" s="78" t="n">
        <v>97</v>
      </c>
      <c r="D241" s="15" t="n">
        <f aca="false">C241/H241*100</f>
        <v>8.89908256880734</v>
      </c>
      <c r="E241" s="31"/>
      <c r="F241" s="31"/>
      <c r="H241" s="33" t="n">
        <v>1090</v>
      </c>
      <c r="J241" s="47"/>
    </row>
    <row r="242" customFormat="false" ht="12.75" hidden="false" customHeight="false" outlineLevel="0" collapsed="false">
      <c r="A242" s="35" t="s">
        <v>247</v>
      </c>
      <c r="B242" s="79" t="n">
        <v>26</v>
      </c>
      <c r="C242" s="79" t="n">
        <v>26</v>
      </c>
      <c r="D242" s="15" t="n">
        <f aca="false">C242/H242*100</f>
        <v>10.9243697478992</v>
      </c>
      <c r="E242" s="37"/>
      <c r="F242" s="37"/>
      <c r="H242" s="38" t="n">
        <v>238</v>
      </c>
      <c r="J242" s="46"/>
    </row>
    <row r="243" s="18" customFormat="true" ht="12.75" hidden="false" customHeight="false" outlineLevel="0" collapsed="false">
      <c r="A243" s="13" t="s">
        <v>248</v>
      </c>
      <c r="B243" s="76" t="n">
        <v>68</v>
      </c>
      <c r="C243" s="76" t="n">
        <v>66</v>
      </c>
      <c r="D243" s="15" t="n">
        <f aca="false">C243/H243*100</f>
        <v>7.97101449275362</v>
      </c>
      <c r="E243" s="16"/>
      <c r="F243" s="16"/>
      <c r="H243" s="19" t="n">
        <v>828</v>
      </c>
      <c r="J243" s="20"/>
    </row>
    <row r="244" s="32" customFormat="true" ht="12.75" hidden="false" customHeight="false" outlineLevel="0" collapsed="false">
      <c r="A244" s="29" t="s">
        <v>249</v>
      </c>
      <c r="B244" s="78" t="n">
        <v>50</v>
      </c>
      <c r="C244" s="78" t="n">
        <v>47</v>
      </c>
      <c r="D244" s="15" t="n">
        <f aca="false">C244/H244*100</f>
        <v>7.89915966386555</v>
      </c>
      <c r="E244" s="31"/>
      <c r="F244" s="31"/>
      <c r="H244" s="33" t="n">
        <v>595</v>
      </c>
      <c r="J244" s="47"/>
    </row>
    <row r="245" s="32" customFormat="true" ht="12.75" hidden="false" customHeight="false" outlineLevel="0" collapsed="false">
      <c r="A245" s="29" t="s">
        <v>250</v>
      </c>
      <c r="B245" s="78" t="n">
        <v>14</v>
      </c>
      <c r="C245" s="78" t="n">
        <v>14</v>
      </c>
      <c r="D245" s="15" t="n">
        <f aca="false">C245/H245*100</f>
        <v>9.45945945945946</v>
      </c>
      <c r="E245" s="31"/>
      <c r="F245" s="31"/>
      <c r="H245" s="33" t="n">
        <v>148</v>
      </c>
      <c r="J245" s="47"/>
    </row>
    <row r="246" s="32" customFormat="true" ht="12.75" hidden="false" customHeight="false" outlineLevel="0" collapsed="false">
      <c r="A246" s="29" t="s">
        <v>251</v>
      </c>
      <c r="B246" s="78" t="n">
        <v>106</v>
      </c>
      <c r="C246" s="78" t="n">
        <v>103</v>
      </c>
      <c r="D246" s="15" t="n">
        <f aca="false">C246/H246*100</f>
        <v>8.34683954619125</v>
      </c>
      <c r="E246" s="31"/>
      <c r="F246" s="31"/>
      <c r="H246" s="33" t="n">
        <v>1234</v>
      </c>
      <c r="J246" s="47"/>
    </row>
    <row r="247" s="18" customFormat="true" ht="12.75" hidden="false" customHeight="false" outlineLevel="0" collapsed="false">
      <c r="A247" s="13" t="s">
        <v>252</v>
      </c>
      <c r="B247" s="76" t="n">
        <v>64</v>
      </c>
      <c r="C247" s="76" t="n">
        <v>63</v>
      </c>
      <c r="D247" s="15" t="n">
        <f aca="false">C247/H247*100</f>
        <v>8.45637583892617</v>
      </c>
      <c r="E247" s="16"/>
      <c r="F247" s="16"/>
      <c r="H247" s="19" t="n">
        <v>745</v>
      </c>
      <c r="J247" s="20"/>
    </row>
    <row r="248" s="18" customFormat="true" ht="12.75" hidden="false" customHeight="false" outlineLevel="0" collapsed="false">
      <c r="A248" s="13" t="s">
        <v>253</v>
      </c>
      <c r="B248" s="76" t="n">
        <v>57</v>
      </c>
      <c r="C248" s="76" t="n">
        <v>57</v>
      </c>
      <c r="D248" s="15" t="n">
        <f aca="false">C248/H248*100</f>
        <v>10.1243339253996</v>
      </c>
      <c r="E248" s="16"/>
      <c r="F248" s="16"/>
      <c r="H248" s="19" t="n">
        <v>563</v>
      </c>
      <c r="J248" s="20"/>
    </row>
    <row r="249" s="32" customFormat="true" ht="12.75" hidden="false" customHeight="false" outlineLevel="0" collapsed="false">
      <c r="A249" s="29" t="s">
        <v>254</v>
      </c>
      <c r="B249" s="78" t="n">
        <v>36</v>
      </c>
      <c r="C249" s="78" t="n">
        <v>32</v>
      </c>
      <c r="D249" s="15" t="n">
        <f aca="false">C249/H249*100</f>
        <v>5.51724137931035</v>
      </c>
      <c r="E249" s="31"/>
      <c r="F249" s="31"/>
      <c r="H249" s="33" t="n">
        <v>580</v>
      </c>
      <c r="J249" s="47"/>
    </row>
    <row r="250" s="24" customFormat="true" ht="12.75" hidden="false" customHeight="false" outlineLevel="0" collapsed="false">
      <c r="A250" s="21" t="s">
        <v>255</v>
      </c>
      <c r="B250" s="77" t="n">
        <v>49</v>
      </c>
      <c r="C250" s="77" t="n">
        <v>43</v>
      </c>
      <c r="D250" s="15" t="n">
        <f aca="false">C250/H250*100</f>
        <v>19.3693693693694</v>
      </c>
      <c r="E250" s="23"/>
      <c r="F250" s="23"/>
      <c r="H250" s="25" t="n">
        <v>222</v>
      </c>
      <c r="J250" s="48"/>
    </row>
    <row r="251" s="24" customFormat="true" ht="12.75" hidden="false" customHeight="false" outlineLevel="0" collapsed="false">
      <c r="A251" s="21" t="s">
        <v>256</v>
      </c>
      <c r="B251" s="77" t="n">
        <v>14</v>
      </c>
      <c r="C251" s="77" t="n">
        <v>13</v>
      </c>
      <c r="D251" s="15" t="n">
        <f aca="false">C251/H251*100</f>
        <v>10.077519379845</v>
      </c>
      <c r="E251" s="23"/>
      <c r="F251" s="23"/>
      <c r="H251" s="25" t="n">
        <v>129</v>
      </c>
      <c r="J251" s="48"/>
    </row>
    <row r="252" s="18" customFormat="true" ht="12.75" hidden="false" customHeight="false" outlineLevel="0" collapsed="false">
      <c r="A252" s="13" t="s">
        <v>257</v>
      </c>
      <c r="B252" s="76" t="n">
        <v>9</v>
      </c>
      <c r="C252" s="76" t="n">
        <v>9</v>
      </c>
      <c r="D252" s="15" t="n">
        <f aca="false">C252/H252*100</f>
        <v>9.57446808510638</v>
      </c>
      <c r="E252" s="16"/>
      <c r="F252" s="16"/>
      <c r="H252" s="19" t="n">
        <v>94</v>
      </c>
      <c r="J252" s="20"/>
    </row>
    <row r="253" s="18" customFormat="true" ht="12.75" hidden="false" customHeight="false" outlineLevel="0" collapsed="false">
      <c r="A253" s="13" t="s">
        <v>258</v>
      </c>
      <c r="B253" s="76" t="n">
        <v>56</v>
      </c>
      <c r="C253" s="76" t="n">
        <v>56</v>
      </c>
      <c r="D253" s="15" t="n">
        <f aca="false">C253/H253*100</f>
        <v>10.3512014787431</v>
      </c>
      <c r="E253" s="16"/>
      <c r="F253" s="16"/>
      <c r="H253" s="19" t="n">
        <v>541</v>
      </c>
      <c r="J253" s="20"/>
    </row>
    <row r="254" s="32" customFormat="true" ht="12.75" hidden="false" customHeight="false" outlineLevel="0" collapsed="false">
      <c r="A254" s="29" t="s">
        <v>259</v>
      </c>
      <c r="B254" s="78" t="n">
        <v>10</v>
      </c>
      <c r="C254" s="78" t="n">
        <v>10</v>
      </c>
      <c r="D254" s="15" t="n">
        <f aca="false">C254/H254*100</f>
        <v>7.8740157480315</v>
      </c>
      <c r="E254" s="31"/>
      <c r="F254" s="31"/>
      <c r="H254" s="33" t="n">
        <v>127</v>
      </c>
      <c r="J254" s="47"/>
    </row>
    <row r="255" s="18" customFormat="true" ht="12.75" hidden="false" customHeight="false" outlineLevel="0" collapsed="false">
      <c r="A255" s="13" t="s">
        <v>260</v>
      </c>
      <c r="B255" s="76" t="n">
        <v>1189</v>
      </c>
      <c r="C255" s="76" t="n">
        <v>1166</v>
      </c>
      <c r="D255" s="15" t="n">
        <f aca="false">C255/H255*100</f>
        <v>8.25837523903959</v>
      </c>
      <c r="E255" s="16"/>
      <c r="F255" s="16"/>
      <c r="H255" s="19" t="n">
        <v>14119</v>
      </c>
      <c r="J255" s="20"/>
    </row>
    <row r="256" s="18" customFormat="true" ht="12.75" hidden="false" customHeight="false" outlineLevel="0" collapsed="false">
      <c r="A256" s="13" t="s">
        <v>261</v>
      </c>
      <c r="B256" s="76" t="n">
        <v>768</v>
      </c>
      <c r="C256" s="76" t="n">
        <v>759</v>
      </c>
      <c r="D256" s="15" t="n">
        <f aca="false">C256/H256*100</f>
        <v>8.66636218314684</v>
      </c>
      <c r="E256" s="16"/>
      <c r="F256" s="16"/>
      <c r="H256" s="19" t="n">
        <v>8758</v>
      </c>
      <c r="J256" s="20"/>
    </row>
    <row r="257" s="18" customFormat="true" ht="12.75" hidden="false" customHeight="false" outlineLevel="0" collapsed="false">
      <c r="A257" s="13" t="s">
        <v>262</v>
      </c>
      <c r="B257" s="76" t="n">
        <v>202</v>
      </c>
      <c r="C257" s="76" t="n">
        <v>198</v>
      </c>
      <c r="D257" s="15" t="n">
        <f aca="false">C257/H257*100</f>
        <v>8.79609062638827</v>
      </c>
      <c r="E257" s="16"/>
      <c r="F257" s="16"/>
      <c r="H257" s="19" t="n">
        <v>2251</v>
      </c>
      <c r="J257" s="20"/>
    </row>
    <row r="258" s="24" customFormat="true" ht="12.75" hidden="false" customHeight="false" outlineLevel="0" collapsed="false">
      <c r="A258" s="21" t="s">
        <v>263</v>
      </c>
      <c r="B258" s="77" t="n">
        <v>15</v>
      </c>
      <c r="C258" s="77" t="n">
        <v>13</v>
      </c>
      <c r="D258" s="15" t="n">
        <f aca="false">C258/H258*100</f>
        <v>13.6842105263158</v>
      </c>
      <c r="E258" s="23"/>
      <c r="F258" s="23"/>
      <c r="H258" s="25" t="n">
        <v>95</v>
      </c>
      <c r="J258" s="48"/>
    </row>
    <row r="259" s="32" customFormat="true" ht="12.75" hidden="false" customHeight="false" outlineLevel="0" collapsed="false">
      <c r="A259" s="29" t="s">
        <v>264</v>
      </c>
      <c r="B259" s="78" t="n">
        <v>34</v>
      </c>
      <c r="C259" s="78" t="n">
        <v>34</v>
      </c>
      <c r="D259" s="15" t="n">
        <f aca="false">C259/H259*100</f>
        <v>5.44</v>
      </c>
      <c r="E259" s="31"/>
      <c r="F259" s="31"/>
      <c r="H259" s="33" t="n">
        <v>625</v>
      </c>
      <c r="J259" s="47"/>
    </row>
    <row r="260" s="18" customFormat="true" ht="12.75" hidden="false" customHeight="false" outlineLevel="0" collapsed="false">
      <c r="A260" s="13" t="s">
        <v>265</v>
      </c>
      <c r="B260" s="76" t="n">
        <v>16</v>
      </c>
      <c r="C260" s="76" t="n">
        <v>15</v>
      </c>
      <c r="D260" s="15" t="n">
        <f aca="false">C260/H260*100</f>
        <v>15.1515151515152</v>
      </c>
      <c r="E260" s="16"/>
      <c r="F260" s="16"/>
      <c r="H260" s="19" t="n">
        <v>99</v>
      </c>
      <c r="J260" s="20"/>
    </row>
    <row r="261" customFormat="false" ht="12.75" hidden="false" customHeight="false" outlineLevel="0" collapsed="false">
      <c r="A261" s="35" t="s">
        <v>266</v>
      </c>
      <c r="B261" s="79" t="n">
        <v>29</v>
      </c>
      <c r="C261" s="79" t="n">
        <v>28</v>
      </c>
      <c r="D261" s="15" t="n">
        <f aca="false">C261/H261*100</f>
        <v>8.97435897435897</v>
      </c>
      <c r="E261" s="37"/>
      <c r="F261" s="37"/>
      <c r="H261" s="38" t="n">
        <v>312</v>
      </c>
      <c r="J261" s="46"/>
    </row>
    <row r="262" customFormat="false" ht="12.75" hidden="false" customHeight="false" outlineLevel="0" collapsed="false">
      <c r="A262" s="35" t="s">
        <v>267</v>
      </c>
      <c r="B262" s="79" t="n">
        <v>118</v>
      </c>
      <c r="C262" s="79" t="n">
        <v>116</v>
      </c>
      <c r="D262" s="15" t="n">
        <f aca="false">C262/H262*100</f>
        <v>10.6032906764168</v>
      </c>
      <c r="E262" s="37"/>
      <c r="F262" s="37"/>
      <c r="H262" s="38" t="n">
        <v>1094</v>
      </c>
      <c r="J262" s="46"/>
    </row>
    <row r="263" customFormat="false" ht="12.75" hidden="false" customHeight="false" outlineLevel="0" collapsed="false">
      <c r="A263" s="35" t="s">
        <v>268</v>
      </c>
      <c r="B263" s="79" t="n">
        <v>59</v>
      </c>
      <c r="C263" s="79" t="n">
        <v>56</v>
      </c>
      <c r="D263" s="15" t="n">
        <f aca="false">C263/H263*100</f>
        <v>8.34575260804769</v>
      </c>
      <c r="E263" s="37"/>
      <c r="F263" s="37"/>
      <c r="H263" s="38" t="n">
        <v>671</v>
      </c>
      <c r="J263" s="46"/>
    </row>
    <row r="264" customFormat="false" ht="12.75" hidden="false" customHeight="false" outlineLevel="0" collapsed="false">
      <c r="A264" s="35" t="s">
        <v>269</v>
      </c>
      <c r="B264" s="79" t="n">
        <v>35</v>
      </c>
      <c r="C264" s="79" t="n">
        <v>35</v>
      </c>
      <c r="D264" s="15" t="n">
        <f aca="false">C264/H264*100</f>
        <v>14.8936170212766</v>
      </c>
      <c r="E264" s="37"/>
      <c r="F264" s="37"/>
      <c r="H264" s="38" t="n">
        <v>235</v>
      </c>
      <c r="J264" s="46"/>
    </row>
    <row r="265" s="32" customFormat="true" ht="12.75" hidden="false" customHeight="false" outlineLevel="0" collapsed="false">
      <c r="A265" s="29" t="s">
        <v>270</v>
      </c>
      <c r="B265" s="78" t="n">
        <v>282</v>
      </c>
      <c r="C265" s="78" t="n">
        <v>280</v>
      </c>
      <c r="D265" s="15" t="n">
        <f aca="false">C265/H265*100</f>
        <v>11.3682501015022</v>
      </c>
      <c r="E265" s="31"/>
      <c r="F265" s="31"/>
      <c r="H265" s="49" t="n">
        <v>2463</v>
      </c>
      <c r="J265" s="47"/>
    </row>
    <row r="266" customFormat="false" ht="12.75" hidden="false" customHeight="false" outlineLevel="0" collapsed="false">
      <c r="A266" s="35" t="s">
        <v>271</v>
      </c>
      <c r="B266" s="79" t="n">
        <v>1302</v>
      </c>
      <c r="C266" s="79" t="n">
        <v>1276</v>
      </c>
      <c r="D266" s="15" t="n">
        <f aca="false">C266/H266*100</f>
        <v>9.08573056109371</v>
      </c>
      <c r="E266" s="37"/>
      <c r="F266" s="37"/>
      <c r="H266" s="38" t="n">
        <v>14044</v>
      </c>
      <c r="J266" s="46"/>
    </row>
    <row r="267" customFormat="false" ht="12.75" hidden="false" customHeight="false" outlineLevel="0" collapsed="false">
      <c r="A267" s="35" t="s">
        <v>272</v>
      </c>
      <c r="B267" s="79" t="n">
        <v>14</v>
      </c>
      <c r="C267" s="79" t="n">
        <v>14</v>
      </c>
      <c r="D267" s="15" t="n">
        <f aca="false">C267/H267*100</f>
        <v>11.4754098360656</v>
      </c>
      <c r="E267" s="37"/>
      <c r="F267" s="37"/>
      <c r="H267" s="38" t="n">
        <v>122</v>
      </c>
      <c r="J267" s="46"/>
    </row>
    <row r="268" s="18" customFormat="true" ht="12.75" hidden="false" customHeight="false" outlineLevel="0" collapsed="false">
      <c r="A268" s="13" t="s">
        <v>273</v>
      </c>
      <c r="B268" s="76" t="n">
        <v>13</v>
      </c>
      <c r="C268" s="76" t="n">
        <v>13</v>
      </c>
      <c r="D268" s="15" t="n">
        <f aca="false">C268/H268*100</f>
        <v>16.25</v>
      </c>
      <c r="E268" s="16"/>
      <c r="F268" s="16"/>
      <c r="H268" s="41" t="n">
        <v>80</v>
      </c>
      <c r="J268" s="20"/>
    </row>
    <row r="269" s="18" customFormat="true" ht="12.75" hidden="false" customHeight="false" outlineLevel="0" collapsed="false">
      <c r="A269" s="13" t="s">
        <v>274</v>
      </c>
      <c r="B269" s="76" t="n">
        <v>26</v>
      </c>
      <c r="C269" s="76" t="n">
        <v>25</v>
      </c>
      <c r="D269" s="15" t="n">
        <f aca="false">C269/H269*100</f>
        <v>12.6262626262626</v>
      </c>
      <c r="E269" s="16"/>
      <c r="F269" s="16"/>
      <c r="H269" s="41" t="n">
        <v>198</v>
      </c>
      <c r="J269" s="20"/>
    </row>
    <row r="270" s="18" customFormat="true" ht="12.75" hidden="false" customHeight="false" outlineLevel="0" collapsed="false">
      <c r="A270" s="13" t="s">
        <v>275</v>
      </c>
      <c r="B270" s="76" t="n">
        <v>40</v>
      </c>
      <c r="C270" s="76" t="n">
        <v>39</v>
      </c>
      <c r="D270" s="15" t="n">
        <f aca="false">C270/H270*100</f>
        <v>7.34463276836158</v>
      </c>
      <c r="E270" s="16"/>
      <c r="F270" s="16"/>
      <c r="H270" s="41" t="n">
        <v>531</v>
      </c>
      <c r="J270" s="20"/>
    </row>
    <row r="271" s="18" customFormat="true" ht="12.75" hidden="false" customHeight="false" outlineLevel="0" collapsed="false">
      <c r="A271" s="13" t="s">
        <v>276</v>
      </c>
      <c r="B271" s="76" t="n">
        <v>14</v>
      </c>
      <c r="C271" s="76" t="n">
        <v>14</v>
      </c>
      <c r="D271" s="15" t="n">
        <f aca="false">C271/H271*100</f>
        <v>5.22388059701493</v>
      </c>
      <c r="E271" s="16"/>
      <c r="F271" s="16"/>
      <c r="H271" s="41" t="n">
        <v>268</v>
      </c>
      <c r="J271" s="20"/>
    </row>
    <row r="272" customFormat="false" ht="12.75" hidden="false" customHeight="false" outlineLevel="0" collapsed="false">
      <c r="A272" s="35" t="s">
        <v>277</v>
      </c>
      <c r="B272" s="79" t="n">
        <v>19</v>
      </c>
      <c r="C272" s="79" t="n">
        <v>19</v>
      </c>
      <c r="D272" s="15" t="n">
        <f aca="false">C272/H272*100</f>
        <v>9.84455958549223</v>
      </c>
      <c r="E272" s="37"/>
      <c r="F272" s="37"/>
      <c r="H272" s="38" t="n">
        <v>193</v>
      </c>
      <c r="J272" s="46"/>
    </row>
    <row r="273" customFormat="false" ht="12.75" hidden="false" customHeight="false" outlineLevel="0" collapsed="false">
      <c r="A273" s="35" t="s">
        <v>278</v>
      </c>
      <c r="B273" s="79" t="n">
        <v>132</v>
      </c>
      <c r="C273" s="79" t="n">
        <v>128</v>
      </c>
      <c r="D273" s="15" t="n">
        <f aca="false">C273/H273*100</f>
        <v>9.58083832335329</v>
      </c>
      <c r="E273" s="37"/>
      <c r="F273" s="37"/>
      <c r="H273" s="38" t="n">
        <v>1336</v>
      </c>
      <c r="J273" s="46"/>
    </row>
    <row r="274" s="32" customFormat="true" ht="12.75" hidden="false" customHeight="false" outlineLevel="0" collapsed="false">
      <c r="A274" s="29" t="s">
        <v>279</v>
      </c>
      <c r="B274" s="78" t="n">
        <v>20</v>
      </c>
      <c r="C274" s="78" t="n">
        <v>20</v>
      </c>
      <c r="D274" s="15" t="n">
        <f aca="false">C274/H274*100</f>
        <v>5.74712643678161</v>
      </c>
      <c r="E274" s="31"/>
      <c r="F274" s="31"/>
      <c r="H274" s="33" t="n">
        <v>348</v>
      </c>
      <c r="J274" s="47"/>
    </row>
    <row r="275" s="32" customFormat="true" ht="12.75" hidden="false" customHeight="false" outlineLevel="0" collapsed="false">
      <c r="A275" s="29" t="s">
        <v>280</v>
      </c>
      <c r="B275" s="78" t="n">
        <v>30</v>
      </c>
      <c r="C275" s="78" t="n">
        <v>30</v>
      </c>
      <c r="D275" s="15" t="n">
        <f aca="false">C275/H275*100</f>
        <v>7.7319587628866</v>
      </c>
      <c r="E275" s="31"/>
      <c r="F275" s="31"/>
      <c r="H275" s="33" t="n">
        <v>388</v>
      </c>
      <c r="J275" s="47"/>
    </row>
    <row r="276" s="24" customFormat="true" ht="12.75" hidden="false" customHeight="false" outlineLevel="0" collapsed="false">
      <c r="A276" s="21" t="s">
        <v>281</v>
      </c>
      <c r="B276" s="77" t="n">
        <v>25</v>
      </c>
      <c r="C276" s="77" t="n">
        <v>23</v>
      </c>
      <c r="D276" s="15" t="n">
        <f aca="false">C276/H276*100</f>
        <v>13.2183908045977</v>
      </c>
      <c r="E276" s="23"/>
      <c r="F276" s="23"/>
      <c r="H276" s="43" t="n">
        <v>174</v>
      </c>
      <c r="J276" s="48"/>
    </row>
    <row r="277" customFormat="false" ht="12.75" hidden="false" customHeight="false" outlineLevel="0" collapsed="false">
      <c r="A277" s="35" t="s">
        <v>282</v>
      </c>
      <c r="B277" s="79" t="n">
        <v>65</v>
      </c>
      <c r="C277" s="79" t="n">
        <v>64</v>
      </c>
      <c r="D277" s="15" t="n">
        <f aca="false">C277/H277*100</f>
        <v>7.96019900497513</v>
      </c>
      <c r="E277" s="37"/>
      <c r="F277" s="37"/>
      <c r="H277" s="38" t="n">
        <v>804</v>
      </c>
      <c r="J277" s="46"/>
    </row>
    <row r="278" customFormat="false" ht="12.75" hidden="false" customHeight="false" outlineLevel="0" collapsed="false">
      <c r="A278" s="35" t="s">
        <v>283</v>
      </c>
      <c r="B278" s="79" t="n">
        <v>57</v>
      </c>
      <c r="C278" s="79" t="n">
        <v>57</v>
      </c>
      <c r="D278" s="15" t="n">
        <f aca="false">C278/H278*100</f>
        <v>13.6363636363636</v>
      </c>
      <c r="E278" s="37"/>
      <c r="F278" s="37"/>
      <c r="H278" s="38" t="n">
        <v>418</v>
      </c>
      <c r="J278" s="46"/>
    </row>
    <row r="279" s="24" customFormat="true" ht="12.75" hidden="false" customHeight="false" outlineLevel="0" collapsed="false">
      <c r="A279" s="21" t="s">
        <v>284</v>
      </c>
      <c r="B279" s="77" t="n">
        <v>21</v>
      </c>
      <c r="C279" s="77" t="n">
        <v>19</v>
      </c>
      <c r="D279" s="15" t="n">
        <f aca="false">C279/H279*100</f>
        <v>8.83720930232558</v>
      </c>
      <c r="E279" s="23"/>
      <c r="F279" s="23"/>
      <c r="H279" s="43" t="n">
        <v>215</v>
      </c>
      <c r="J279" s="48"/>
    </row>
    <row r="280" s="32" customFormat="true" ht="12.75" hidden="false" customHeight="false" outlineLevel="0" collapsed="false">
      <c r="A280" s="29" t="s">
        <v>285</v>
      </c>
      <c r="B280" s="78" t="n">
        <v>195</v>
      </c>
      <c r="C280" s="78" t="n">
        <v>189</v>
      </c>
      <c r="D280" s="15" t="n">
        <f aca="false">C280/H280*100</f>
        <v>8.10810810810811</v>
      </c>
      <c r="E280" s="31"/>
      <c r="F280" s="31"/>
      <c r="H280" s="33" t="n">
        <v>2331</v>
      </c>
      <c r="J280" s="47"/>
    </row>
    <row r="281" s="32" customFormat="true" ht="12.75" hidden="false" customHeight="false" outlineLevel="0" collapsed="false">
      <c r="A281" s="29" t="s">
        <v>286</v>
      </c>
      <c r="B281" s="78" t="n">
        <v>13</v>
      </c>
      <c r="C281" s="78" t="n">
        <v>13</v>
      </c>
      <c r="D281" s="15" t="n">
        <f aca="false">C281/H281*100</f>
        <v>11.9266055045872</v>
      </c>
      <c r="E281" s="31"/>
      <c r="F281" s="31"/>
      <c r="H281" s="33" t="n">
        <v>109</v>
      </c>
      <c r="J281" s="47"/>
    </row>
    <row r="282" s="32" customFormat="true" ht="12.75" hidden="false" customHeight="false" outlineLevel="0" collapsed="false">
      <c r="A282" s="29" t="s">
        <v>287</v>
      </c>
      <c r="B282" s="78" t="n">
        <v>59</v>
      </c>
      <c r="C282" s="78" t="n">
        <v>59</v>
      </c>
      <c r="D282" s="15" t="n">
        <f aca="false">C282/H282*100</f>
        <v>8.1043956043956</v>
      </c>
      <c r="E282" s="31"/>
      <c r="F282" s="31"/>
      <c r="H282" s="33" t="n">
        <v>728</v>
      </c>
      <c r="J282" s="47"/>
    </row>
    <row r="283" s="32" customFormat="true" ht="12.75" hidden="false" customHeight="false" outlineLevel="0" collapsed="false">
      <c r="A283" s="29" t="s">
        <v>288</v>
      </c>
      <c r="B283" s="78" t="n">
        <v>15</v>
      </c>
      <c r="C283" s="78" t="n">
        <v>14</v>
      </c>
      <c r="D283" s="15" t="n">
        <f aca="false">C283/H283*100</f>
        <v>7.52688172043011</v>
      </c>
      <c r="E283" s="31"/>
      <c r="F283" s="31"/>
      <c r="H283" s="33" t="n">
        <v>186</v>
      </c>
      <c r="J283" s="47"/>
    </row>
    <row r="284" s="18" customFormat="true" ht="12.75" hidden="false" customHeight="false" outlineLevel="0" collapsed="false">
      <c r="A284" s="13" t="s">
        <v>289</v>
      </c>
      <c r="B284" s="76" t="n">
        <v>113</v>
      </c>
      <c r="C284" s="76" t="n">
        <v>113</v>
      </c>
      <c r="D284" s="15" t="n">
        <f aca="false">C284/H284*100</f>
        <v>8.14121037463977</v>
      </c>
      <c r="E284" s="16"/>
      <c r="F284" s="16"/>
      <c r="H284" s="19" t="n">
        <v>1388</v>
      </c>
      <c r="J284" s="20"/>
    </row>
    <row r="285" s="24" customFormat="true" ht="12.75" hidden="false" customHeight="false" outlineLevel="0" collapsed="false">
      <c r="A285" s="21" t="s">
        <v>290</v>
      </c>
      <c r="B285" s="77" t="n">
        <v>7</v>
      </c>
      <c r="C285" s="77" t="n">
        <v>6</v>
      </c>
      <c r="D285" s="15" t="n">
        <f aca="false">C285/H285*100</f>
        <v>6.18556701030928</v>
      </c>
      <c r="E285" s="23"/>
      <c r="F285" s="23"/>
      <c r="H285" s="25" t="n">
        <v>97</v>
      </c>
      <c r="J285" s="48"/>
    </row>
    <row r="286" customFormat="false" ht="12.75" hidden="false" customHeight="false" outlineLevel="0" collapsed="false">
      <c r="A286" s="35" t="s">
        <v>291</v>
      </c>
      <c r="B286" s="79" t="n">
        <v>1478</v>
      </c>
      <c r="C286" s="79" t="n">
        <v>1445</v>
      </c>
      <c r="D286" s="15" t="n">
        <f aca="false">C286/H286*100</f>
        <v>9.54929949775311</v>
      </c>
      <c r="E286" s="37"/>
      <c r="F286" s="37"/>
      <c r="H286" s="38" t="n">
        <v>15132</v>
      </c>
      <c r="J286" s="46"/>
    </row>
    <row r="287" s="32" customFormat="true" ht="12.75" hidden="false" customHeight="false" outlineLevel="0" collapsed="false">
      <c r="A287" s="29" t="s">
        <v>292</v>
      </c>
      <c r="B287" s="78" t="n">
        <v>39</v>
      </c>
      <c r="C287" s="78" t="n">
        <v>39</v>
      </c>
      <c r="D287" s="15" t="n">
        <f aca="false">C287/H287*100</f>
        <v>7.51445086705202</v>
      </c>
      <c r="E287" s="31"/>
      <c r="F287" s="31"/>
      <c r="H287" s="33" t="n">
        <v>519</v>
      </c>
      <c r="J287" s="47"/>
    </row>
    <row r="288" s="32" customFormat="true" ht="12.75" hidden="false" customHeight="false" outlineLevel="0" collapsed="false">
      <c r="A288" s="29" t="s">
        <v>293</v>
      </c>
      <c r="B288" s="78" t="n">
        <v>32</v>
      </c>
      <c r="C288" s="78" t="n">
        <v>32</v>
      </c>
      <c r="D288" s="15" t="n">
        <f aca="false">C288/H288*100</f>
        <v>8.76712328767123</v>
      </c>
      <c r="E288" s="31"/>
      <c r="F288" s="31"/>
      <c r="H288" s="33" t="n">
        <v>365</v>
      </c>
      <c r="J288" s="47"/>
    </row>
    <row r="289" s="18" customFormat="true" ht="12.75" hidden="false" customHeight="false" outlineLevel="0" collapsed="false">
      <c r="A289" s="13" t="s">
        <v>294</v>
      </c>
      <c r="B289" s="76" t="n">
        <v>20</v>
      </c>
      <c r="C289" s="76" t="n">
        <v>20</v>
      </c>
      <c r="D289" s="15" t="n">
        <f aca="false">C289/H289*100</f>
        <v>33.3333333333333</v>
      </c>
      <c r="E289" s="16"/>
      <c r="F289" s="16"/>
      <c r="H289" s="19" t="n">
        <v>60</v>
      </c>
      <c r="J289" s="20"/>
    </row>
    <row r="290" s="32" customFormat="true" ht="12.75" hidden="false" customHeight="false" outlineLevel="0" collapsed="false">
      <c r="A290" s="29" t="s">
        <v>295</v>
      </c>
      <c r="B290" s="78" t="n">
        <v>46</v>
      </c>
      <c r="C290" s="78" t="n">
        <v>43</v>
      </c>
      <c r="D290" s="15" t="n">
        <f aca="false">C290/H290*100</f>
        <v>6.82539682539683</v>
      </c>
      <c r="E290" s="31"/>
      <c r="F290" s="31"/>
      <c r="H290" s="33" t="n">
        <v>630</v>
      </c>
      <c r="J290" s="47"/>
    </row>
    <row r="291" s="24" customFormat="true" ht="12.75" hidden="false" customHeight="false" outlineLevel="0" collapsed="false">
      <c r="A291" s="21" t="s">
        <v>296</v>
      </c>
      <c r="B291" s="77" t="n">
        <v>14</v>
      </c>
      <c r="C291" s="77" t="n">
        <v>13</v>
      </c>
      <c r="D291" s="15" t="n">
        <f aca="false">C291/H291*100</f>
        <v>8.22784810126582</v>
      </c>
      <c r="E291" s="23"/>
      <c r="F291" s="23"/>
      <c r="H291" s="25" t="n">
        <v>158</v>
      </c>
      <c r="J291" s="48"/>
    </row>
    <row r="292" s="18" customFormat="true" ht="12.75" hidden="false" customHeight="false" outlineLevel="0" collapsed="false">
      <c r="A292" s="13" t="s">
        <v>297</v>
      </c>
      <c r="B292" s="76" t="n">
        <v>48</v>
      </c>
      <c r="C292" s="76" t="n">
        <v>48</v>
      </c>
      <c r="D292" s="15" t="n">
        <f aca="false">C292/H292*100</f>
        <v>10.0208768267223</v>
      </c>
      <c r="E292" s="16"/>
      <c r="F292" s="16"/>
      <c r="H292" s="19" t="n">
        <v>479</v>
      </c>
      <c r="J292" s="20"/>
    </row>
    <row r="293" s="24" customFormat="true" ht="12.75" hidden="false" customHeight="false" outlineLevel="0" collapsed="false">
      <c r="A293" s="21" t="s">
        <v>298</v>
      </c>
      <c r="B293" s="77" t="n">
        <v>54</v>
      </c>
      <c r="C293" s="77" t="n">
        <v>52</v>
      </c>
      <c r="D293" s="15" t="n">
        <f aca="false">C293/H293*100</f>
        <v>15.8054711246201</v>
      </c>
      <c r="E293" s="23"/>
      <c r="F293" s="23"/>
      <c r="H293" s="25" t="n">
        <v>329</v>
      </c>
      <c r="J293" s="48"/>
    </row>
    <row r="294" s="24" customFormat="true" ht="12.75" hidden="false" customHeight="false" outlineLevel="0" collapsed="false">
      <c r="A294" s="21" t="s">
        <v>299</v>
      </c>
      <c r="B294" s="77" t="n">
        <v>11</v>
      </c>
      <c r="C294" s="77" t="n">
        <v>10</v>
      </c>
      <c r="D294" s="15" t="n">
        <f aca="false">C294/H294*100</f>
        <v>17.5438596491228</v>
      </c>
      <c r="E294" s="23"/>
      <c r="F294" s="23"/>
      <c r="H294" s="25" t="n">
        <v>57</v>
      </c>
      <c r="J294" s="48"/>
    </row>
    <row r="295" customFormat="false" ht="12.75" hidden="false" customHeight="false" outlineLevel="0" collapsed="false">
      <c r="A295" s="35" t="s">
        <v>300</v>
      </c>
      <c r="B295" s="79" t="n">
        <v>124</v>
      </c>
      <c r="C295" s="79" t="n">
        <v>119</v>
      </c>
      <c r="D295" s="15" t="n">
        <f aca="false">C295/H295*100</f>
        <v>8.86736214605067</v>
      </c>
      <c r="E295" s="37"/>
      <c r="F295" s="37"/>
      <c r="H295" s="38" t="n">
        <v>1342</v>
      </c>
      <c r="J295" s="46"/>
    </row>
    <row r="296" s="24" customFormat="true" ht="12.75" hidden="false" customHeight="false" outlineLevel="0" collapsed="false">
      <c r="A296" s="21" t="s">
        <v>301</v>
      </c>
      <c r="B296" s="77" t="n">
        <v>117</v>
      </c>
      <c r="C296" s="77" t="n">
        <v>102</v>
      </c>
      <c r="D296" s="15" t="n">
        <f aca="false">C296/H296*100</f>
        <v>14.5506419400856</v>
      </c>
      <c r="E296" s="23"/>
      <c r="F296" s="23"/>
      <c r="H296" s="25" t="n">
        <v>701</v>
      </c>
      <c r="J296" s="48"/>
    </row>
    <row r="297" customFormat="false" ht="12.75" hidden="false" customHeight="false" outlineLevel="0" collapsed="false">
      <c r="A297" s="35" t="s">
        <v>302</v>
      </c>
      <c r="B297" s="79" t="n">
        <v>31</v>
      </c>
      <c r="C297" s="79" t="n">
        <v>30</v>
      </c>
      <c r="D297" s="15" t="n">
        <f aca="false">C297/H297*100</f>
        <v>9.70873786407767</v>
      </c>
      <c r="E297" s="37"/>
      <c r="F297" s="37"/>
      <c r="H297" s="38" t="n">
        <v>309</v>
      </c>
      <c r="J297" s="46"/>
    </row>
    <row r="298" s="24" customFormat="true" ht="12.75" hidden="false" customHeight="false" outlineLevel="0" collapsed="false">
      <c r="A298" s="21" t="s">
        <v>303</v>
      </c>
      <c r="B298" s="77" t="n">
        <v>150</v>
      </c>
      <c r="C298" s="77" t="n">
        <v>143</v>
      </c>
      <c r="D298" s="15" t="n">
        <f aca="false">C298/H298*100</f>
        <v>13.9512195121951</v>
      </c>
      <c r="E298" s="23"/>
      <c r="F298" s="23"/>
      <c r="H298" s="25" t="n">
        <v>1025</v>
      </c>
      <c r="J298" s="48"/>
    </row>
    <row r="299" s="18" customFormat="true" ht="12.75" hidden="false" customHeight="false" outlineLevel="0" collapsed="false">
      <c r="A299" s="13" t="s">
        <v>304</v>
      </c>
      <c r="B299" s="76" t="n">
        <v>13</v>
      </c>
      <c r="C299" s="76" t="n">
        <v>13</v>
      </c>
      <c r="D299" s="15" t="n">
        <f aca="false">C299/H299*100</f>
        <v>8.7248322147651</v>
      </c>
      <c r="E299" s="16"/>
      <c r="F299" s="16"/>
      <c r="H299" s="19" t="n">
        <v>149</v>
      </c>
      <c r="J299" s="20"/>
    </row>
    <row r="300" s="18" customFormat="true" ht="12.75" hidden="false" customHeight="false" outlineLevel="0" collapsed="false">
      <c r="A300" s="13" t="s">
        <v>305</v>
      </c>
      <c r="B300" s="76" t="n">
        <v>60</v>
      </c>
      <c r="C300" s="76" t="n">
        <v>59</v>
      </c>
      <c r="D300" s="15" t="n">
        <f aca="false">C300/H300*100</f>
        <v>7.9088471849866</v>
      </c>
      <c r="E300" s="16"/>
      <c r="F300" s="16"/>
      <c r="H300" s="19" t="n">
        <v>746</v>
      </c>
      <c r="J300" s="20"/>
    </row>
    <row r="301" s="32" customFormat="true" ht="12.75" hidden="false" customHeight="false" outlineLevel="0" collapsed="false">
      <c r="A301" s="29" t="s">
        <v>306</v>
      </c>
      <c r="B301" s="78" t="n">
        <v>2949</v>
      </c>
      <c r="C301" s="78" t="n">
        <v>2829</v>
      </c>
      <c r="D301" s="15" t="n">
        <f aca="false">C301/H301*100</f>
        <v>6.86900570596091</v>
      </c>
      <c r="E301" s="31"/>
      <c r="F301" s="31"/>
      <c r="H301" s="33" t="n">
        <v>41185</v>
      </c>
      <c r="J301" s="47"/>
    </row>
    <row r="302" s="24" customFormat="true" ht="12.75" hidden="false" customHeight="false" outlineLevel="0" collapsed="false">
      <c r="A302" s="21" t="s">
        <v>307</v>
      </c>
      <c r="B302" s="77" t="n">
        <v>34</v>
      </c>
      <c r="C302" s="77" t="n">
        <v>32</v>
      </c>
      <c r="D302" s="15" t="n">
        <f aca="false">C302/H302*100</f>
        <v>10.9965635738832</v>
      </c>
      <c r="E302" s="23"/>
      <c r="F302" s="23"/>
      <c r="H302" s="25" t="n">
        <v>291</v>
      </c>
      <c r="J302" s="48"/>
    </row>
    <row r="303" customFormat="false" ht="12.75" hidden="false" customHeight="false" outlineLevel="0" collapsed="false">
      <c r="A303" s="35" t="s">
        <v>308</v>
      </c>
      <c r="B303" s="79" t="n">
        <v>231</v>
      </c>
      <c r="C303" s="79" t="n">
        <v>227</v>
      </c>
      <c r="D303" s="15" t="n">
        <f aca="false">C303/H303*100</f>
        <v>8.37947582133629</v>
      </c>
      <c r="E303" s="37"/>
      <c r="F303" s="37"/>
      <c r="H303" s="38" t="n">
        <v>2709</v>
      </c>
      <c r="J303" s="46"/>
    </row>
    <row r="304" s="24" customFormat="true" ht="12.75" hidden="false" customHeight="true" outlineLevel="0" collapsed="false">
      <c r="A304" s="21" t="s">
        <v>309</v>
      </c>
      <c r="B304" s="77" t="n">
        <v>31</v>
      </c>
      <c r="C304" s="77" t="n">
        <v>30</v>
      </c>
      <c r="D304" s="15" t="n">
        <f aca="false">C304/H304*100</f>
        <v>10.6761565836299</v>
      </c>
      <c r="E304" s="23"/>
      <c r="F304" s="23"/>
      <c r="H304" s="25" t="n">
        <v>281</v>
      </c>
      <c r="J304" s="48"/>
    </row>
    <row r="305" s="24" customFormat="true" ht="12.75" hidden="false" customHeight="true" outlineLevel="0" collapsed="false">
      <c r="A305" s="27" t="s">
        <v>310</v>
      </c>
      <c r="B305" s="78" t="n">
        <v>64</v>
      </c>
      <c r="C305" s="78" t="n">
        <v>64</v>
      </c>
      <c r="D305" s="15" t="n">
        <f aca="false">C305/H305*100</f>
        <v>6.22568093385214</v>
      </c>
      <c r="E305" s="23"/>
      <c r="F305" s="23"/>
      <c r="H305" s="33" t="n">
        <v>1028</v>
      </c>
      <c r="J305" s="48"/>
    </row>
    <row r="306" s="24" customFormat="true" ht="12.75" hidden="false" customHeight="false" outlineLevel="0" collapsed="false">
      <c r="A306" s="21" t="s">
        <v>311</v>
      </c>
      <c r="B306" s="77" t="n">
        <v>30</v>
      </c>
      <c r="C306" s="77" t="n">
        <v>29</v>
      </c>
      <c r="D306" s="15" t="n">
        <f aca="false">C306/H306*100</f>
        <v>7.85907859078591</v>
      </c>
      <c r="E306" s="23"/>
      <c r="F306" s="23"/>
      <c r="H306" s="25" t="n">
        <v>369</v>
      </c>
      <c r="J306" s="48"/>
    </row>
    <row r="307" s="18" customFormat="true" ht="12.75" hidden="false" customHeight="false" outlineLevel="0" collapsed="false">
      <c r="A307" s="13" t="s">
        <v>312</v>
      </c>
      <c r="B307" s="76" t="n">
        <v>12</v>
      </c>
      <c r="C307" s="76" t="n">
        <v>12</v>
      </c>
      <c r="D307" s="15" t="n">
        <f aca="false">C307/H307*100</f>
        <v>12.5</v>
      </c>
      <c r="E307" s="16"/>
      <c r="F307" s="16"/>
      <c r="H307" s="19" t="n">
        <v>96</v>
      </c>
      <c r="J307" s="20"/>
    </row>
    <row r="308" s="32" customFormat="true" ht="12.75" hidden="false" customHeight="false" outlineLevel="0" collapsed="false">
      <c r="A308" s="29" t="s">
        <v>313</v>
      </c>
      <c r="B308" s="78" t="n">
        <v>29</v>
      </c>
      <c r="C308" s="78" t="n">
        <v>29</v>
      </c>
      <c r="D308" s="15" t="n">
        <f aca="false">C308/H308*100</f>
        <v>6.13107822410148</v>
      </c>
      <c r="E308" s="31"/>
      <c r="F308" s="31"/>
      <c r="H308" s="33" t="n">
        <v>473</v>
      </c>
      <c r="J308" s="47"/>
    </row>
    <row r="309" s="32" customFormat="true" ht="12.75" hidden="false" customHeight="false" outlineLevel="0" collapsed="false">
      <c r="A309" s="52"/>
      <c r="B309" s="53"/>
      <c r="C309" s="53"/>
      <c r="D309" s="16"/>
      <c r="E309" s="53"/>
      <c r="F309" s="53"/>
      <c r="H309" s="33"/>
      <c r="J309" s="47"/>
    </row>
    <row r="310" s="32" customFormat="true" ht="12.75" hidden="false" customHeight="false" outlineLevel="0" collapsed="false">
      <c r="A310" s="52"/>
      <c r="B310" s="53"/>
      <c r="C310" s="53"/>
      <c r="D310" s="16"/>
      <c r="E310" s="54"/>
      <c r="F310" s="54"/>
      <c r="H310" s="33"/>
      <c r="J310" s="47"/>
    </row>
    <row r="311" s="32" customFormat="true" ht="12.75" hidden="false" customHeight="false" outlineLevel="0" collapsed="false">
      <c r="A311" s="52"/>
      <c r="B311" s="54"/>
      <c r="C311" s="54"/>
      <c r="D311" s="16"/>
      <c r="E311" s="55"/>
      <c r="F311" s="55"/>
      <c r="H311" s="33"/>
      <c r="J311" s="47"/>
    </row>
    <row r="312" s="32" customFormat="true" ht="12.75" hidden="false" customHeight="false" outlineLevel="0" collapsed="false">
      <c r="A312" s="52"/>
      <c r="B312" s="53"/>
      <c r="C312" s="53"/>
      <c r="D312" s="16"/>
      <c r="E312" s="56"/>
      <c r="F312" s="56"/>
      <c r="H312" s="33"/>
      <c r="J312" s="47"/>
    </row>
    <row r="313" s="32" customFormat="true" ht="12.75" hidden="false" customHeight="false" outlineLevel="0" collapsed="false">
      <c r="A313" s="57"/>
      <c r="B313" s="58"/>
      <c r="C313" s="58"/>
      <c r="D313" s="16"/>
      <c r="E313" s="31"/>
      <c r="F313" s="31"/>
      <c r="H313" s="33"/>
      <c r="J313" s="47"/>
    </row>
    <row r="314" s="32" customFormat="true" ht="12.75" hidden="false" customHeight="false" outlineLevel="0" collapsed="false">
      <c r="A314" s="59"/>
      <c r="B314" s="60"/>
      <c r="C314" s="60"/>
      <c r="D314" s="16"/>
      <c r="E314" s="31"/>
      <c r="F314" s="31"/>
      <c r="H314" s="33"/>
      <c r="J314" s="47"/>
    </row>
    <row r="315" s="32" customFormat="true" ht="12.75" hidden="false" customHeight="false" outlineLevel="0" collapsed="false">
      <c r="A315" s="52"/>
      <c r="B315" s="53"/>
      <c r="C315" s="53"/>
      <c r="D315" s="16"/>
      <c r="E315" s="31"/>
      <c r="F315" s="31"/>
      <c r="H315" s="33"/>
      <c r="J315" s="47"/>
    </row>
    <row r="316" s="32" customFormat="true" ht="12.75" hidden="false" customHeight="false" outlineLevel="0" collapsed="false">
      <c r="A316" s="52"/>
      <c r="B316" s="53"/>
      <c r="C316" s="53"/>
      <c r="D316" s="16"/>
      <c r="E316" s="31"/>
      <c r="F316" s="31"/>
      <c r="H316" s="33"/>
      <c r="J316" s="47"/>
    </row>
    <row r="317" s="32" customFormat="true" ht="12.75" hidden="false" customHeight="false" outlineLevel="0" collapsed="false">
      <c r="A317" s="52"/>
      <c r="B317" s="54"/>
      <c r="C317" s="54"/>
      <c r="D317" s="16"/>
      <c r="E317" s="31"/>
      <c r="F317" s="31"/>
      <c r="H317" s="33"/>
      <c r="J317" s="47"/>
    </row>
    <row r="318" s="32" customFormat="true" ht="12.75" hidden="false" customHeight="false" outlineLevel="0" collapsed="false">
      <c r="A318" s="52"/>
      <c r="B318" s="53"/>
      <c r="C318" s="53"/>
      <c r="D318" s="16"/>
      <c r="E318" s="31"/>
      <c r="F318" s="31"/>
      <c r="H318" s="33"/>
      <c r="J318" s="47"/>
    </row>
    <row r="319" s="32" customFormat="true" ht="12.75" hidden="false" customHeight="false" outlineLevel="0" collapsed="false">
      <c r="A319" s="52"/>
      <c r="B319" s="53"/>
      <c r="C319" s="53"/>
      <c r="D319" s="16"/>
      <c r="E319" s="31"/>
      <c r="F319" s="31"/>
      <c r="H319" s="33"/>
      <c r="J319" s="47"/>
    </row>
    <row r="320" s="32" customFormat="true" ht="12.75" hidden="false" customHeight="false" outlineLevel="0" collapsed="false">
      <c r="A320" s="52"/>
      <c r="B320" s="53"/>
      <c r="C320" s="53"/>
      <c r="D320" s="16"/>
      <c r="E320" s="31"/>
      <c r="F320" s="31"/>
      <c r="H320" s="33"/>
      <c r="J320" s="47"/>
    </row>
    <row r="321" s="32" customFormat="true" ht="12.75" hidden="false" customHeight="false" outlineLevel="0" collapsed="false">
      <c r="A321" s="52"/>
      <c r="B321" s="53"/>
      <c r="C321" s="53"/>
      <c r="D321" s="16"/>
      <c r="E321" s="31"/>
      <c r="F321" s="31"/>
      <c r="H321" s="33"/>
      <c r="J321" s="47"/>
    </row>
    <row r="322" s="32" customFormat="true" ht="12.75" hidden="false" customHeight="false" outlineLevel="0" collapsed="false">
      <c r="A322" s="52"/>
      <c r="B322" s="53"/>
      <c r="C322" s="53"/>
      <c r="D322" s="16"/>
      <c r="E322" s="31"/>
      <c r="F322" s="31"/>
      <c r="H322" s="33"/>
      <c r="J322" s="47"/>
    </row>
    <row r="323" s="32" customFormat="true" ht="12.75" hidden="false" customHeight="false" outlineLevel="0" collapsed="false">
      <c r="A323" s="52"/>
      <c r="B323" s="53"/>
      <c r="C323" s="53"/>
      <c r="D323" s="16"/>
      <c r="E323" s="31"/>
      <c r="F323" s="31"/>
      <c r="H323" s="33"/>
      <c r="J323" s="47"/>
    </row>
    <row r="324" s="32" customFormat="true" ht="12.75" hidden="false" customHeight="false" outlineLevel="0" collapsed="false">
      <c r="A324" s="52"/>
      <c r="B324" s="53"/>
      <c r="C324" s="53"/>
      <c r="D324" s="16"/>
      <c r="E324" s="31"/>
      <c r="F324" s="31"/>
      <c r="H324" s="33"/>
      <c r="J324" s="47"/>
    </row>
    <row r="325" s="32" customFormat="true" ht="12.75" hidden="false" customHeight="false" outlineLevel="0" collapsed="false">
      <c r="A325" s="52"/>
      <c r="B325" s="53"/>
      <c r="C325" s="53"/>
      <c r="D325" s="16"/>
      <c r="E325" s="31"/>
      <c r="F325" s="31"/>
      <c r="H325" s="33"/>
      <c r="J325" s="47"/>
    </row>
    <row r="326" s="32" customFormat="true" ht="12.75" hidden="false" customHeight="false" outlineLevel="0" collapsed="false">
      <c r="A326" s="52"/>
      <c r="B326" s="53"/>
      <c r="C326" s="53"/>
      <c r="D326" s="16"/>
      <c r="E326" s="31"/>
      <c r="F326" s="31"/>
      <c r="H326" s="33"/>
      <c r="J326" s="47"/>
    </row>
    <row r="327" s="32" customFormat="true" ht="12.75" hidden="false" customHeight="false" outlineLevel="0" collapsed="false">
      <c r="A327" s="52"/>
      <c r="B327" s="53"/>
      <c r="C327" s="53"/>
      <c r="D327" s="16"/>
      <c r="E327" s="31"/>
      <c r="F327" s="31"/>
      <c r="H327" s="33"/>
      <c r="J327" s="47"/>
    </row>
    <row r="328" customFormat="false" ht="12.75" hidden="false" customHeight="false" outlineLevel="0" collapsed="false">
      <c r="A328" s="61" t="s">
        <v>314</v>
      </c>
    </row>
    <row r="329" customFormat="false" ht="12.75" hidden="false" customHeight="false" outlineLevel="0" collapsed="false">
      <c r="A329" s="62" t="s">
        <v>315</v>
      </c>
      <c r="B329" s="63" t="n">
        <f aca="false">B14+B59+B98+B158+B176+B207+B292+B307</f>
        <v>402</v>
      </c>
      <c r="C329" s="63" t="n">
        <f aca="false">C14+C59+C98+C158+C176+C207+C292+C307</f>
        <v>401</v>
      </c>
      <c r="D329" s="64" t="n">
        <f aca="false">C329/H329*100</f>
        <v>9.5272036113091</v>
      </c>
      <c r="E329" s="37"/>
      <c r="F329" s="37"/>
      <c r="H329" s="38" t="n">
        <f aca="false">H14+H59+H98+H158+H176+H207+H292+H307</f>
        <v>4209</v>
      </c>
    </row>
    <row r="330" customFormat="false" ht="12.75" hidden="false" customHeight="false" outlineLevel="0" collapsed="false">
      <c r="A330" s="62" t="s">
        <v>316</v>
      </c>
      <c r="B330" s="63" t="n">
        <f aca="false">B20+B85+B151+B154+B155+B203+B241</f>
        <v>731</v>
      </c>
      <c r="C330" s="63" t="n">
        <f aca="false">C20+C85+C151+C154+C155+C203+C241</f>
        <v>725</v>
      </c>
      <c r="D330" s="64" t="n">
        <f aca="false">C330/H330*100</f>
        <v>12.8159802015202</v>
      </c>
      <c r="E330" s="37"/>
      <c r="F330" s="37"/>
      <c r="G330" s="2"/>
      <c r="H330" s="65" t="n">
        <f aca="false">H20+H85+H151+H154+H155+H203+H241</f>
        <v>5657</v>
      </c>
    </row>
    <row r="331" customFormat="false" ht="12.75" hidden="false" customHeight="false" outlineLevel="0" collapsed="false">
      <c r="A331" s="62" t="s">
        <v>317</v>
      </c>
      <c r="B331" s="50" t="n">
        <f aca="false">B11+B21+B31+B72+B75+B96+B129+B148+B165+B179+B200+B209+B219+B279</f>
        <v>799</v>
      </c>
      <c r="C331" s="50" t="n">
        <f aca="false">C11+C21+C31+C72+C75+C96+C129+C148+C165+C179+C200+C209+C219+C279</f>
        <v>785</v>
      </c>
      <c r="D331" s="64" t="n">
        <f aca="false">C331/H331*100</f>
        <v>9.96319329864196</v>
      </c>
      <c r="E331" s="37"/>
      <c r="F331" s="37"/>
      <c r="G331" s="66"/>
      <c r="H331" s="67" t="n">
        <f aca="false">H11+H21+H31+H72+H75+H96+H129+H148+H165+H179+H200+H209+H219+H279</f>
        <v>7879</v>
      </c>
    </row>
    <row r="332" customFormat="false" ht="12.75" hidden="false" customHeight="false" outlineLevel="0" collapsed="false">
      <c r="A332" s="62" t="s">
        <v>318</v>
      </c>
      <c r="B332" s="50" t="n">
        <f aca="false">B17+B51+B54+B80+B103+B111+B115+B132+B141+B145+B156+B172+B196+B198+B204+B211+B251+B291+B306</f>
        <v>919</v>
      </c>
      <c r="C332" s="50" t="n">
        <f aca="false">C17+C51+C54+C80+C103+C111+C115+C132+C141+C145+C156+C172+C196+C198+C204+C211+C251+C291+C306</f>
        <v>880</v>
      </c>
      <c r="D332" s="64" t="n">
        <f aca="false">C332/H332*100</f>
        <v>8.27534323866842</v>
      </c>
      <c r="E332" s="37"/>
      <c r="F332" s="37"/>
      <c r="G332" s="66"/>
      <c r="H332" s="67" t="n">
        <f aca="false">H17+H51+H54+H80+H103+H111+H115+H132+H141+H145+H156+H172+H196+H198+H204+H211+H251+H291+H306</f>
        <v>10634</v>
      </c>
    </row>
    <row r="333" customFormat="false" ht="12.75" hidden="false" customHeight="false" outlineLevel="0" collapsed="false">
      <c r="A333" s="62" t="s">
        <v>319</v>
      </c>
      <c r="B333" s="36" t="n">
        <f aca="false">B45+B56+B114+B121+B228+B264</f>
        <v>353</v>
      </c>
      <c r="C333" s="36" t="n">
        <f aca="false">C45+C56+C114+C121+C228+C264</f>
        <v>349</v>
      </c>
      <c r="D333" s="64" t="n">
        <f aca="false">C333/H333*100</f>
        <v>10.5057194461168</v>
      </c>
      <c r="E333" s="37"/>
      <c r="F333" s="37"/>
      <c r="G333" s="68"/>
      <c r="H333" s="69" t="n">
        <f aca="false">H45+H56+H114+H121+H228+H264</f>
        <v>3322</v>
      </c>
    </row>
    <row r="334" customFormat="false" ht="12.75" hidden="false" customHeight="false" outlineLevel="0" collapsed="false">
      <c r="A334" s="62" t="s">
        <v>320</v>
      </c>
      <c r="B334" s="50" t="n">
        <f aca="false">B22+B67+B192</f>
        <v>452</v>
      </c>
      <c r="C334" s="50" t="n">
        <f aca="false">C22+C67+C192</f>
        <v>432</v>
      </c>
      <c r="D334" s="64" t="n">
        <f aca="false">C334/H334*100</f>
        <v>9.09090909090909</v>
      </c>
      <c r="E334" s="37"/>
      <c r="F334" s="37"/>
      <c r="G334" s="66"/>
      <c r="H334" s="67" t="n">
        <f aca="false">H22+H67+H192</f>
        <v>4752</v>
      </c>
    </row>
    <row r="335" customFormat="false" ht="12.75" hidden="false" customHeight="false" outlineLevel="0" collapsed="false">
      <c r="A335" s="62" t="s">
        <v>321</v>
      </c>
      <c r="B335" s="50" t="n">
        <f aca="false">B74+B113+B293+B304</f>
        <v>429</v>
      </c>
      <c r="C335" s="50" t="n">
        <f aca="false">C74+C113+C293+C304</f>
        <v>404</v>
      </c>
      <c r="D335" s="64" t="n">
        <f aca="false">C335/H335*100</f>
        <v>11.1756569847856</v>
      </c>
      <c r="E335" s="37"/>
      <c r="F335" s="37"/>
      <c r="G335" s="66"/>
      <c r="H335" s="67" t="n">
        <f aca="false">H74+H113+H293+H304</f>
        <v>3615</v>
      </c>
    </row>
    <row r="336" customFormat="false" ht="12.75" hidden="false" customHeight="false" outlineLevel="0" collapsed="false">
      <c r="A336" s="62" t="s">
        <v>322</v>
      </c>
      <c r="B336" s="36" t="n">
        <f aca="false">B47+B89+B162+B273</f>
        <v>645</v>
      </c>
      <c r="C336" s="36" t="n">
        <f aca="false">C47+C89+C162+C273</f>
        <v>617</v>
      </c>
      <c r="D336" s="64" t="n">
        <f aca="false">C336/H336*100</f>
        <v>11.8539865513929</v>
      </c>
      <c r="E336" s="37"/>
      <c r="F336" s="37"/>
      <c r="G336" s="68"/>
      <c r="H336" s="69" t="n">
        <f aca="false">H47+H89+H162+H273</f>
        <v>5205</v>
      </c>
    </row>
    <row r="337" customFormat="false" ht="12.75" hidden="false" customHeight="false" outlineLevel="0" collapsed="false">
      <c r="A337" s="62" t="s">
        <v>323</v>
      </c>
      <c r="B337" s="50" t="n">
        <f aca="false">B33+B76+B99+B230+B294</f>
        <v>302</v>
      </c>
      <c r="C337" s="50" t="n">
        <f aca="false">C33+C76+C99+C230+C294</f>
        <v>291</v>
      </c>
      <c r="D337" s="64" t="n">
        <f aca="false">C337/H337*100</f>
        <v>14.900153609831</v>
      </c>
      <c r="E337" s="37"/>
      <c r="F337" s="37"/>
      <c r="G337" s="66"/>
      <c r="H337" s="67" t="n">
        <f aca="false">H33+H76+H99+H230+H294</f>
        <v>1953</v>
      </c>
    </row>
    <row r="338" customFormat="false" ht="12.75" hidden="false" customHeight="false" outlineLevel="0" collapsed="false">
      <c r="A338" s="62" t="s">
        <v>324</v>
      </c>
      <c r="B338" s="50" t="n">
        <f aca="false">B6+B8+B52+B83+B88+B101+B105+B112+B130+B137+B161+B201+B205+B216+B222+B232+B235+B240+B250+B276+B285+B296+B298+B302</f>
        <v>2454</v>
      </c>
      <c r="C338" s="50" t="n">
        <f aca="false">C6+C8+C52+C83+C88+C101+C105+C112+C130+C137+C161+C201+C205+C216+C222+C232+C235+C240+C250+C276+C285+C296+C298+C302</f>
        <v>2287</v>
      </c>
      <c r="D338" s="64" t="n">
        <f aca="false">C338/H338*100</f>
        <v>10.6110518257319</v>
      </c>
      <c r="E338" s="37"/>
      <c r="F338" s="37"/>
      <c r="G338" s="66"/>
      <c r="H338" s="67" t="n">
        <f aca="false">H6+H8+H52+H83+H88+H101+H105+H112+H130+H137+H161+H201+H205+H216+H222+H232+H235+H240+H250+H276+H285+H296+H298+H302</f>
        <v>21553</v>
      </c>
    </row>
    <row r="339" customFormat="false" ht="12.75" hidden="false" customHeight="false" outlineLevel="0" collapsed="false">
      <c r="A339" s="62" t="s">
        <v>325</v>
      </c>
      <c r="B339" s="63" t="n">
        <f aca="false">B10+B38+B55+B131+B133+B178+B189+B214+B220</f>
        <v>339</v>
      </c>
      <c r="C339" s="63" t="n">
        <f aca="false">C10+C38+C55+C131+C133+C178+C189+C214+C220</f>
        <v>329</v>
      </c>
      <c r="D339" s="64" t="n">
        <f aca="false">C339/H339*100</f>
        <v>6.05113113849549</v>
      </c>
      <c r="E339" s="37"/>
      <c r="F339" s="37"/>
      <c r="G339" s="2"/>
      <c r="H339" s="65" t="n">
        <f aca="false">H10+H38+H55+H131+H133+H178+H189+H214+H220</f>
        <v>5437</v>
      </c>
    </row>
    <row r="340" customFormat="false" ht="12.75" hidden="false" customHeight="false" outlineLevel="0" collapsed="false">
      <c r="A340" s="62" t="s">
        <v>326</v>
      </c>
      <c r="B340" s="50" t="n">
        <f aca="false">B44+B62+B108+B125+B147+B159+B173+B177+B191+B258</f>
        <v>422</v>
      </c>
      <c r="C340" s="50" t="n">
        <f aca="false">C44+C62+C108+C125+C147+C159+C173+C177+C191+C258</f>
        <v>393</v>
      </c>
      <c r="D340" s="64" t="n">
        <f aca="false">C340/H340*100</f>
        <v>12.7431906614786</v>
      </c>
      <c r="E340" s="37"/>
      <c r="F340" s="37"/>
      <c r="G340" s="66"/>
      <c r="H340" s="67" t="n">
        <f aca="false">H44+H62+H108+H125+H147+H159+H173+H177+H191+H258</f>
        <v>3084</v>
      </c>
    </row>
    <row r="341" customFormat="false" ht="12.75" hidden="false" customHeight="false" outlineLevel="0" collapsed="false">
      <c r="A341" s="62" t="s">
        <v>327</v>
      </c>
      <c r="B341" s="63" t="n">
        <f aca="false">B48+B97+B150+B163+B183+B223+B308</f>
        <v>521</v>
      </c>
      <c r="C341" s="63" t="n">
        <f aca="false">C48+C97+C150+C163+C183+C223+C308</f>
        <v>515</v>
      </c>
      <c r="D341" s="64" t="n">
        <f aca="false">C341/H341*100</f>
        <v>7.52373995617239</v>
      </c>
      <c r="E341" s="37"/>
      <c r="F341" s="37"/>
      <c r="G341" s="2"/>
      <c r="H341" s="65" t="n">
        <f aca="false">H48+H97+H150+H163+H183+H223+H308</f>
        <v>6845</v>
      </c>
    </row>
    <row r="342" customFormat="false" ht="12.75" hidden="false" customHeight="false" outlineLevel="0" collapsed="false">
      <c r="A342" s="62" t="s">
        <v>328</v>
      </c>
      <c r="B342" s="50" t="n">
        <f aca="false">B7+B170+B246</f>
        <v>925</v>
      </c>
      <c r="C342" s="50" t="n">
        <f aca="false">C7+C170+C246</f>
        <v>908</v>
      </c>
      <c r="D342" s="64" t="n">
        <f aca="false">C342/H342*100</f>
        <v>7.60532707931988</v>
      </c>
      <c r="E342" s="37"/>
      <c r="F342" s="37"/>
      <c r="G342" s="66"/>
      <c r="H342" s="67" t="n">
        <f aca="false">H7+H170+H246</f>
        <v>11939</v>
      </c>
    </row>
    <row r="343" customFormat="false" ht="12.75" hidden="false" customHeight="false" outlineLevel="0" collapsed="false">
      <c r="A343" s="62" t="s">
        <v>329</v>
      </c>
      <c r="B343" s="50" t="n">
        <f aca="false">B37+B53+B70+B194+B206+B262+B277+B278+B303</f>
        <v>1819</v>
      </c>
      <c r="C343" s="50" t="n">
        <f aca="false">C37+C53+C70+C194+C206+C262+C277+C278+C303</f>
        <v>1783</v>
      </c>
      <c r="D343" s="64" t="n">
        <f aca="false">C343/H343*100</f>
        <v>9.8497403601812</v>
      </c>
      <c r="E343" s="37"/>
      <c r="F343" s="37"/>
      <c r="G343" s="68"/>
      <c r="H343" s="69" t="n">
        <f aca="false">H37+H53+H70+H194+H206+H262+H277+H278+H303</f>
        <v>18102</v>
      </c>
    </row>
    <row r="344" customFormat="false" ht="12.75" hidden="false" customHeight="false" outlineLevel="0" collapsed="false">
      <c r="A344" s="62" t="s">
        <v>330</v>
      </c>
      <c r="B344" s="63" t="n">
        <f aca="false">B12+B123+B175+B208+B217+B238</f>
        <v>324</v>
      </c>
      <c r="C344" s="63" t="n">
        <f aca="false">C12+C123+C175+C208+C217+C238</f>
        <v>322</v>
      </c>
      <c r="D344" s="64" t="n">
        <f aca="false">C344/H344*100</f>
        <v>7.1113074204947</v>
      </c>
      <c r="E344" s="37"/>
      <c r="F344" s="37"/>
      <c r="G344" s="2"/>
      <c r="H344" s="65" t="n">
        <f aca="false">H12+H123+H175+H208+H217+H238</f>
        <v>4528</v>
      </c>
    </row>
    <row r="345" customFormat="false" ht="12.75" hidden="false" customHeight="false" outlineLevel="0" collapsed="false">
      <c r="A345" s="62" t="s">
        <v>331</v>
      </c>
      <c r="B345" s="63" t="n">
        <f aca="false">B78+B146+B212+B225+B236+B270</f>
        <v>533</v>
      </c>
      <c r="C345" s="63" t="n">
        <f aca="false">C78+C146+C212+C225+C236+C270</f>
        <v>521</v>
      </c>
      <c r="D345" s="64" t="n">
        <f aca="false">C345/H345*100</f>
        <v>9.31688125894135</v>
      </c>
      <c r="E345" s="37"/>
      <c r="F345" s="37"/>
      <c r="G345" s="2"/>
      <c r="H345" s="65" t="n">
        <f aca="false">H78+H146+H212+H225+H236+H270</f>
        <v>5592</v>
      </c>
    </row>
    <row r="346" customFormat="false" ht="12.75" hidden="false" customHeight="false" outlineLevel="0" collapsed="false">
      <c r="A346" s="62" t="s">
        <v>332</v>
      </c>
      <c r="B346" s="50" t="n">
        <f aca="false">B4+B9+B15+B16+B23+B25+B29+B34+B50+B58+B69+B79+B95+B102+B104+B107+B109+B142+B144+B152+B153+B164+B169+B181+B184+B186+B224+B229+B233+B237+B247+B248+B252+B253+B255+B260+B269+B299+B300</f>
        <v>3132</v>
      </c>
      <c r="C346" s="50" t="n">
        <f aca="false">C4+C9+C15+C16+C23+C25+C29+C34+C50+C58+C69+C79+C95+C102+C104+C107+C109+C142+C144+C152+C153+C164+C169+C181+C184+C186+C224+C229+C233+C237+C247+C248+C252+C253+C255+C260+C269+C299+C300</f>
        <v>3069</v>
      </c>
      <c r="D346" s="64" t="n">
        <f aca="false">C346/H346*100</f>
        <v>8.79067369385885</v>
      </c>
      <c r="E346" s="37"/>
      <c r="F346" s="37"/>
      <c r="G346" s="2"/>
      <c r="H346" s="69" t="n">
        <f aca="false">H4+H9+H15+H16+H23+H25+H29+H34+H50+H58+H69+H79+H95+H102+H104+H107+H109+H142+H144+H152+H153+H164+H169+H181+H184+H186+H224+H229+H233+H237+H247+H248+H252+H253+H255+H260+H269+H299+H300</f>
        <v>34912</v>
      </c>
    </row>
    <row r="347" customFormat="false" ht="12.75" hidden="false" customHeight="false" outlineLevel="0" collapsed="false">
      <c r="A347" s="62" t="s">
        <v>333</v>
      </c>
      <c r="B347" s="63" t="n">
        <f aca="false">B5+B26+B30+B39+B42+B57+B64+B100+B126+B160+B174+B190+B218+B226+B227+B234+B243+B256+B268+B271+B284+B289</f>
        <v>1887</v>
      </c>
      <c r="C347" s="63" t="n">
        <f aca="false">C5+C26+C30+C39+C42+C57+C64+C100+C126+C160+C174+C190+C218+C226+C227+C234+C243+C256+C268+C271+C284+C289</f>
        <v>1866</v>
      </c>
      <c r="D347" s="64" t="n">
        <f aca="false">C347/H347*100</f>
        <v>8.57970481401444</v>
      </c>
      <c r="E347" s="37"/>
      <c r="F347" s="37"/>
      <c r="G347" s="2"/>
      <c r="H347" s="65" t="n">
        <f aca="false">H5+H26+H30+H39+H42+H57+H64+H100+H126+H160+H174+H190+H218+H226+H227+H234+H243+H256+H268+H271+H284+H289</f>
        <v>21749</v>
      </c>
    </row>
    <row r="348" customFormat="false" ht="12.75" hidden="false" customHeight="false" outlineLevel="0" collapsed="false">
      <c r="A348" s="62" t="s">
        <v>334</v>
      </c>
      <c r="B348" s="63" t="n">
        <f aca="false">B168+B167+B257</f>
        <v>407</v>
      </c>
      <c r="C348" s="63" t="n">
        <f aca="false">C168+C167+C257</f>
        <v>399</v>
      </c>
      <c r="D348" s="64" t="n">
        <f aca="false">C348/H348*100</f>
        <v>8.66261398176292</v>
      </c>
      <c r="E348" s="37"/>
      <c r="F348" s="37"/>
      <c r="G348" s="2"/>
      <c r="H348" s="65" t="n">
        <f aca="false">H168+H167+H257</f>
        <v>4606</v>
      </c>
    </row>
    <row r="349" customFormat="false" ht="12.75" hidden="false" customHeight="false" outlineLevel="0" collapsed="false">
      <c r="A349" s="62" t="s">
        <v>335</v>
      </c>
      <c r="B349" s="36" t="n">
        <f aca="false">B41+B49+B106+B128+B187+B242+B245+B259+B265+B267+B281+B288+B282</f>
        <v>579</v>
      </c>
      <c r="C349" s="36" t="n">
        <f aca="false">C41+C49+C106+C128+C187+C242+C245+C259+C265+C267+C281+C288+C282</f>
        <v>577</v>
      </c>
      <c r="D349" s="64" t="n">
        <f aca="false">C349/H349*100</f>
        <v>10.2341255764455</v>
      </c>
      <c r="E349" s="37"/>
      <c r="F349" s="37"/>
      <c r="G349" s="68"/>
      <c r="H349" s="69" t="n">
        <f aca="false">H41+H49+H106+H128+H187+H242+H245+H259+H265+H267+H281+H288+H282</f>
        <v>5638</v>
      </c>
    </row>
    <row r="350" customFormat="false" ht="12.75" hidden="false" customHeight="false" outlineLevel="0" collapsed="false">
      <c r="A350" s="62" t="s">
        <v>336</v>
      </c>
      <c r="B350" s="50" t="n">
        <f aca="false">B18+B73+B82+B92+B94+B110+B117+B127+B143+B171+B182+B185+B231+B266+B272+B295</f>
        <v>1939</v>
      </c>
      <c r="C350" s="50" t="n">
        <f aca="false">C18+C73+C82+C92+C94+C110+C117+C127+C143+C171+C182+C185+C231+C266+C272+C295</f>
        <v>1900</v>
      </c>
      <c r="D350" s="64" t="n">
        <f aca="false">C350/H350*100</f>
        <v>8.99493443166217</v>
      </c>
      <c r="E350" s="37"/>
      <c r="F350" s="37"/>
      <c r="G350" s="68"/>
      <c r="H350" s="69" t="n">
        <f aca="false">H18+H73+H82+H92+H94+H110+H117+H127+H143+H171+H182+H185+H231+H266+H272+H295</f>
        <v>21123</v>
      </c>
    </row>
    <row r="351" customFormat="false" ht="12.75" hidden="false" customHeight="false" outlineLevel="0" collapsed="false">
      <c r="A351" s="62" t="s">
        <v>337</v>
      </c>
      <c r="B351" s="63" t="n">
        <f aca="false">B19+B27+B35+B65+B84+B120+B136+B157+B180+B221+B249+B254+B275+B280+B287+B290</f>
        <v>667</v>
      </c>
      <c r="C351" s="63" t="n">
        <f aca="false">C19+C27+C35+C65+C84+C120+C136+C157+C180+C221+C249+C254+C275+C280+C287+C290</f>
        <v>644</v>
      </c>
      <c r="D351" s="64" t="n">
        <f aca="false">C351/H351*100</f>
        <v>7.75343125451481</v>
      </c>
      <c r="E351" s="37"/>
      <c r="F351" s="37"/>
      <c r="G351" s="2"/>
      <c r="H351" s="65" t="n">
        <f aca="false">H19+H27+H35+H65+H84+H120+H136+H157+H180+H221+H249+H254+H275+H280+H287+H290</f>
        <v>8306</v>
      </c>
    </row>
    <row r="352" customFormat="false" ht="12.75" hidden="false" customHeight="false" outlineLevel="0" collapsed="false">
      <c r="A352" s="62" t="s">
        <v>338</v>
      </c>
      <c r="B352" s="50" t="n">
        <f aca="false">B32+B61+B63+B68+B77+B81+B91+B116+B119+B124+B138+B140+B188+B193+B197+B202+B210+B215+B261+B263+B286+B297</f>
        <v>2608</v>
      </c>
      <c r="C352" s="50" t="n">
        <f aca="false">C32+C61+C63+C68+C77+C81+C91+C116+C119+C124+C138+C140+C188+C193+C197+C202+C210+C215+C261+C263+C286+C297</f>
        <v>2548</v>
      </c>
      <c r="D352" s="64" t="n">
        <f aca="false">C352/H352*100</f>
        <v>9.84582093589397</v>
      </c>
      <c r="E352" s="37"/>
      <c r="F352" s="37"/>
      <c r="G352" s="68"/>
      <c r="H352" s="69" t="n">
        <f aca="false">H32+H61+H63+H68+H77+H81+H91+H116+H119+H124+H138+H140+H188+H193+H197+H202+H210+H215+H261+H263+H286+H297</f>
        <v>25879</v>
      </c>
    </row>
    <row r="353" customFormat="false" ht="12.75" hidden="false" customHeight="false" outlineLevel="0" collapsed="false">
      <c r="A353" s="62" t="s">
        <v>339</v>
      </c>
      <c r="B353" s="50" t="n">
        <f aca="false">B13+B24+B28+B36+B40+B43+B46+B60+B66+B71+B86+B87+B90+B93+B118+B122+B134+B135+B139+B149+B166+B195+B199+B213+B239+B244+B274+B283+B301+B305</f>
        <v>3796</v>
      </c>
      <c r="C353" s="50" t="n">
        <f aca="false">C13+C24+C28+C36+C40+C43+C46+C60+C66+C71+C86+C87+C90+C93+C118+C122+C134+C135+C139+C149+C166+C195+C199+C213+C239+C244+C274+C283+C301+C305</f>
        <v>3648</v>
      </c>
      <c r="D353" s="64" t="n">
        <f aca="false">C353/H353*100</f>
        <v>7.00232259055224</v>
      </c>
      <c r="E353" s="37"/>
      <c r="F353" s="37"/>
      <c r="G353" s="2"/>
      <c r="H353" s="65" t="n">
        <f aca="false">H13+H24+H28+H36+H40+H43+H46+H60+H66+H71+H86+H87+H90+H93+H118+H122+H134+H135+H139+H149+H166+H195+H199+H213+H239+H244+H274+H283+H301+H305</f>
        <v>52097</v>
      </c>
    </row>
    <row r="355" customFormat="false" ht="12.75" hidden="false" customHeight="false" outlineLevel="0" collapsed="false">
      <c r="B355" s="2" t="n">
        <f aca="false">SUM(B329:B353)</f>
        <v>27384</v>
      </c>
      <c r="C355" s="2" t="n">
        <f aca="false">SUM(C329:C353)</f>
        <v>26593</v>
      </c>
      <c r="H355" s="38"/>
    </row>
    <row r="356" customFormat="false" ht="12.75" hidden="false" customHeight="false" outlineLevel="0" collapsed="false">
      <c r="A356" s="61"/>
      <c r="B356" s="70"/>
      <c r="C356" s="70"/>
    </row>
    <row r="359" customFormat="false" ht="12.75" hidden="false" customHeight="false" outlineLevel="0" collapsed="false">
      <c r="A359" s="1" t="s">
        <v>340</v>
      </c>
    </row>
    <row r="360" customFormat="false" ht="12.75" hidden="false" customHeight="false" outlineLevel="0" collapsed="false">
      <c r="A360" s="35" t="s">
        <v>317</v>
      </c>
      <c r="B360" s="50" t="n">
        <f aca="false">B11+B21+B31+B72+B75+B96+B129+B148+B165+B179+B200+B209+B219+B279</f>
        <v>799</v>
      </c>
      <c r="C360" s="50" t="n">
        <f aca="false">C11+C21+C31+C72+C75+C96+C129+C148+C165+C179+C200+C209+C219+C279</f>
        <v>785</v>
      </c>
      <c r="D360" s="71" t="n">
        <f aca="false">C360/H360*100</f>
        <v>9.96319329864196</v>
      </c>
      <c r="E360" s="66"/>
      <c r="F360" s="66"/>
      <c r="G360" s="66"/>
      <c r="H360" s="66" t="n">
        <f aca="false">H11+H21+H31+H72+H75+H96+H129+H148+H165+H179+H200+H209+H219+H279</f>
        <v>7879</v>
      </c>
    </row>
    <row r="361" customFormat="false" ht="12.75" hidden="false" customHeight="false" outlineLevel="0" collapsed="false">
      <c r="A361" s="35" t="s">
        <v>318</v>
      </c>
      <c r="B361" s="50" t="n">
        <f aca="false">B17+B51+B54+B80+B103+B111+B115+B132+B141+B145+B156+B172+B196+B198+B204+B211+B251+B291+B306</f>
        <v>919</v>
      </c>
      <c r="C361" s="50" t="n">
        <f aca="false">C17+C51+C54+C80+C103+C111+C115+C132+C141+C145+C156+C172+C196+C198+C204+C211+C251+C291+C306</f>
        <v>880</v>
      </c>
      <c r="D361" s="71" t="n">
        <f aca="false">C361/H361*100</f>
        <v>8.27534323866842</v>
      </c>
      <c r="E361" s="66"/>
      <c r="F361" s="66"/>
      <c r="G361" s="66"/>
      <c r="H361" s="66" t="n">
        <f aca="false">H17+H51+H54+H80+H103+H111+H115+H132+H141+H145+H156+H172+H196+H198+H204+H211+H251+H291+H306</f>
        <v>10634</v>
      </c>
    </row>
    <row r="362" customFormat="false" ht="12.75" hidden="false" customHeight="false" outlineLevel="0" collapsed="false">
      <c r="A362" s="35" t="s">
        <v>324</v>
      </c>
      <c r="B362" s="50" t="n">
        <f aca="false">B6+B8+B22+B33+B44+B52+B62+B67+B74+B76+B83+B88+B99+B101+B105+B108+B112+B113+B125+B130+B137+B147+B159+B161+B173+B177+B191+B192+B201+B205+B240+B216+B222+B230+B232+B235+B250+B258+B276+B285+B304+B293+B294+B296+B298+B302</f>
        <v>4059</v>
      </c>
      <c r="C362" s="50" t="n">
        <f aca="false">C6+C8+C22+C33+C44+C52+C62+C67+C74+C76+C83+C88+C99+C101+C105+C108+C112+C113+C125+C130+C137+C147+C159+C161+C173+C177+C191+C192+C201+C205+C240+C216+C222+C230+C232+C235+C250+C258+C276+C285+C304+C293+C294+C296+C298+C302</f>
        <v>3807</v>
      </c>
      <c r="D362" s="71" t="n">
        <f aca="false">C362/H362*100</f>
        <v>10.8905226421032</v>
      </c>
      <c r="E362" s="66"/>
      <c r="F362" s="66"/>
      <c r="G362" s="66"/>
      <c r="H362" s="66" t="n">
        <f aca="false">H6+H8+H22+H33+H44+H52+H62+H67+H74+H76+H83+H88+H99+H101+H105+H108+H112+H113+H125+H130+H137+H147+H159+H161+H173+H177+H191+H192+H201+H205+H240+H216+H222+H230+H232+H235+H250+H258+H276+H285+H304+H293+H294+H296+H298+H302</f>
        <v>34957</v>
      </c>
    </row>
    <row r="363" customFormat="false" ht="12.75" hidden="false" customHeight="false" outlineLevel="0" collapsed="false">
      <c r="A363" s="35" t="s">
        <v>325</v>
      </c>
      <c r="B363" s="63" t="n">
        <f aca="false">B10+B12+B38+B55+B123+B131+B133+B175+B178+B189+B208+B238+B214+B217+B220</f>
        <v>663</v>
      </c>
      <c r="C363" s="63" t="n">
        <f aca="false">C10+C12+C38+C55+C123+C131+C133+C175+C178+C189+C208+C238+C214+C217+C220</f>
        <v>651</v>
      </c>
      <c r="D363" s="71" t="n">
        <f aca="false">C363/H363*100</f>
        <v>6.53286502759659</v>
      </c>
      <c r="E363" s="2"/>
      <c r="F363" s="2"/>
      <c r="G363" s="2"/>
      <c r="H363" s="2" t="n">
        <f aca="false">H10+H12+H38+H55+H123+H131+H133+H175+H178+H189+H208+H238+H214+H217+H220</f>
        <v>9965</v>
      </c>
    </row>
    <row r="364" customFormat="false" ht="12.75" hidden="false" customHeight="false" outlineLevel="0" collapsed="false">
      <c r="A364" s="35" t="s">
        <v>328</v>
      </c>
      <c r="B364" s="50" t="n">
        <f aca="false">B7+B48+B97+B150+B163+B170+B183+B223+B246+B308</f>
        <v>1446</v>
      </c>
      <c r="C364" s="50" t="n">
        <f aca="false">C7+C48+C97+C150+C163+C170+C183+C223+C246+C308</f>
        <v>1423</v>
      </c>
      <c r="D364" s="71" t="n">
        <f aca="false">C364/H364*100</f>
        <v>7.57559625212947</v>
      </c>
      <c r="E364" s="66"/>
      <c r="F364" s="66"/>
      <c r="G364" s="66"/>
      <c r="H364" s="72" t="n">
        <f aca="false">H7+H48+H97+H150+H163+H170+H183+H223+H246+H308</f>
        <v>18784</v>
      </c>
    </row>
    <row r="365" customFormat="false" ht="12.75" hidden="false" customHeight="false" outlineLevel="0" collapsed="false">
      <c r="A365" s="35" t="s">
        <v>329</v>
      </c>
      <c r="B365" s="50" t="n">
        <f aca="false">B37+B53+B70+B194+B206+B262+B277+B278+B303</f>
        <v>1819</v>
      </c>
      <c r="C365" s="50" t="n">
        <f aca="false">C37+C53+C70+C194+C206+C262+C277+C278+C303</f>
        <v>1783</v>
      </c>
      <c r="D365" s="71" t="n">
        <f aca="false">C365/H365*100</f>
        <v>9.8497403601812</v>
      </c>
      <c r="E365" s="73"/>
      <c r="F365" s="73"/>
      <c r="G365" s="73"/>
      <c r="H365" s="73" t="n">
        <f aca="false">H37+H53+H70+H194+H206+H262+H277+H278+H303</f>
        <v>18102</v>
      </c>
    </row>
    <row r="366" customFormat="false" ht="12.75" hidden="false" customHeight="false" outlineLevel="0" collapsed="false">
      <c r="A366" s="35" t="s">
        <v>332</v>
      </c>
      <c r="B366" s="63" t="n">
        <f aca="false">B4+B9+B15+B16+B23+B25+B29+B34+B50+B58+B69+B78+B79+B95+B104+B102+B107+B109+B142+B144+B146+B152+B153+B164+B168+B167+B169+B181+B184+B186+B212+B224+B225+B229+B233+B236+B237+B247+B248+B252+B253+B255+B257+B260+B269+B270+B299+B300</f>
        <v>4072</v>
      </c>
      <c r="C366" s="63" t="n">
        <f aca="false">C4+C9+C15+C16+C23+C25+C29+C34+C50+C58+C69+C78+C79+C95+C104+C102+C107+C109+C142+C144+C146+C152+C153+C164+C168+C167+C169+C181+C184+C186+C212+C224+C225+C229+C233+C236+C237+C247+C248+C252+C253+C255+C257+C260+C269+C270+C299+C300</f>
        <v>3989</v>
      </c>
      <c r="D366" s="71" t="n">
        <f aca="false">C366/H366*100</f>
        <v>8.84282864109954</v>
      </c>
      <c r="E366" s="74"/>
      <c r="F366" s="74"/>
      <c r="G366" s="74"/>
      <c r="H366" s="73" t="n">
        <f aca="false">H4+H9+H15+H16+H23+H25+H29+H34+H50+H58+H69+H78+H79+H95+H104+H102+H107+H109+H142+H144+H146+H152+H153+H164+H168+H167+H169+H181+H184+H186+H212+H224+H225+H229+H233+H236+H237+H247+H248+H252+H253+H255+H257+H260+H269+H270+H299+H300</f>
        <v>45110</v>
      </c>
    </row>
    <row r="367" customFormat="false" ht="12.75" hidden="false" customHeight="false" outlineLevel="0" collapsed="false">
      <c r="A367" s="35" t="s">
        <v>333</v>
      </c>
      <c r="B367" s="63" t="n">
        <f aca="false">B5+B14+B26+B30+B39+B42+B57+B59+B64+B98+B100+B126+B158+B160+B174+B176+B190+B207+B218+B226+B227+B234+B243+B256+B268+B271+B284+B289+B292+B307</f>
        <v>2289</v>
      </c>
      <c r="C367" s="63" t="n">
        <f aca="false">C5+C14+C26+C30+C39+C42+C57+C59+C64+C98+C100+C126+C158+C160+C174+C176+C190+C207+C218+C226+C227+C234+C243+C256+C268+C271+C284+C289+C292+C307</f>
        <v>2267</v>
      </c>
      <c r="D367" s="71" t="n">
        <f aca="false">C367/H367*100</f>
        <v>8.73333846983589</v>
      </c>
      <c r="E367" s="74"/>
      <c r="F367" s="74"/>
      <c r="G367" s="74"/>
      <c r="H367" s="74" t="n">
        <f aca="false">H5+H14+H26+H30+H39+H42+H57+H59+H64+H98+H100+H126+H158+H160+H174+H176+H190+H207+H218+H226+H227+H234+H243+H256+H268+H271+H284+H289+H292+H307</f>
        <v>25958</v>
      </c>
    </row>
    <row r="368" customFormat="false" ht="12.75" hidden="false" customHeight="false" outlineLevel="0" collapsed="false">
      <c r="A368" s="35" t="s">
        <v>335</v>
      </c>
      <c r="B368" s="50" t="n">
        <f aca="false">B20+B41+B49+B85+B106+B128+B151+B154+B155+B187+B203+B241+B242+B245+B259+B265+B267+B281+B288+B282</f>
        <v>1310</v>
      </c>
      <c r="C368" s="50" t="n">
        <f aca="false">C20+C41+C49+C85+C106+C128+C151+C154+C155+C187+C203+C241+C242+C245+C259+C265+C267+C281+C288+C282</f>
        <v>1302</v>
      </c>
      <c r="D368" s="71" t="n">
        <f aca="false">C368/H368*100</f>
        <v>11.527224435591</v>
      </c>
      <c r="E368" s="73"/>
      <c r="F368" s="73"/>
      <c r="G368" s="73"/>
      <c r="H368" s="73" t="n">
        <f aca="false">H20+H41+H49+H85+H106+H128+H151+H154+H155+H187+H203+H241+H242+H245+H259+H265+H267+H281+H288+H282</f>
        <v>11295</v>
      </c>
    </row>
    <row r="369" customFormat="false" ht="12.75" hidden="false" customHeight="false" outlineLevel="0" collapsed="false">
      <c r="A369" s="35" t="s">
        <v>336</v>
      </c>
      <c r="B369" s="50" t="n">
        <f aca="false">B18+B73+B82+B92+B94+B110+B117+B127+B143+B171+B182+B185+B231+B266+B272+B295</f>
        <v>1939</v>
      </c>
      <c r="C369" s="50" t="n">
        <f aca="false">C18+C73+C82+C92+C94+C110+C117+C127+C143+C171+C182+C185+C231+C266+C272+C295</f>
        <v>1900</v>
      </c>
      <c r="D369" s="71" t="n">
        <f aca="false">C369/H369*100</f>
        <v>8.99493443166217</v>
      </c>
      <c r="E369" s="73"/>
      <c r="F369" s="73"/>
      <c r="G369" s="73"/>
      <c r="H369" s="73" t="n">
        <f aca="false">H18+H73+H82+H92+H94+H110+H117+H127+H143+H171+H182+H185+H231+H266+H272+H295</f>
        <v>21123</v>
      </c>
    </row>
    <row r="370" customFormat="false" ht="12.75" hidden="false" customHeight="false" outlineLevel="0" collapsed="false">
      <c r="A370" s="35" t="s">
        <v>337</v>
      </c>
      <c r="B370" s="63" t="n">
        <f aca="false">B19+B27+B35+B65+B84+B120+B136+B157+B180+B221+B249+B254+B275+B280+B287+B290</f>
        <v>667</v>
      </c>
      <c r="C370" s="63" t="n">
        <f aca="false">C19+C27+C35+C65+C84+C120+C136+C157+C180+C221+C249+C254+C275+C280+C287+C290</f>
        <v>644</v>
      </c>
      <c r="D370" s="71" t="n">
        <f aca="false">C370/H370*100</f>
        <v>7.75343125451481</v>
      </c>
      <c r="E370" s="74"/>
      <c r="F370" s="74"/>
      <c r="G370" s="74"/>
      <c r="H370" s="74" t="n">
        <f aca="false">H19+H27+H35+H65+H84+H120+H136+H157+H180+H221+H249+H254+H275+H280+H287+H290</f>
        <v>8306</v>
      </c>
    </row>
    <row r="371" customFormat="false" ht="12.75" hidden="false" customHeight="false" outlineLevel="0" collapsed="false">
      <c r="A371" s="35" t="s">
        <v>338</v>
      </c>
      <c r="B371" s="50" t="n">
        <f aca="false">B32+B45+B47+B56+B61+B63+B68+B77+B81+B89+B91+B114+B116+B119+B121+B124+B138+B140+B162+B188+B193+B197+B202+B210+B215+B228+B261+B263+B264+B273+B286+B297</f>
        <v>3606</v>
      </c>
      <c r="C371" s="50" t="n">
        <f aca="false">C32+C45+C47+C56+C61+C63+C68+C77+C81+C89+C91+C114+C116+C119+C121+C124+C138+C140+C162+C188+C193+C197+C202+C210+C215+C228+C261+C263+C264+C273+C286+C297</f>
        <v>3514</v>
      </c>
      <c r="D371" s="71" t="n">
        <f aca="false">C371/H371*100</f>
        <v>10.2133348834506</v>
      </c>
      <c r="E371" s="73"/>
      <c r="F371" s="73"/>
      <c r="G371" s="73"/>
      <c r="H371" s="73" t="n">
        <f aca="false">H32+H45+H47+H56+H61+H63+H68+H77+H81+H89+H91+H114+H116+H119+H121+H124+H138+H140+H162+H188+H193+H197+H202+H210+H215+H228+H261+H263+H264+H273+H286+H297</f>
        <v>34406</v>
      </c>
    </row>
    <row r="372" customFormat="false" ht="12.75" hidden="false" customHeight="false" outlineLevel="0" collapsed="false">
      <c r="A372" s="35" t="s">
        <v>339</v>
      </c>
      <c r="B372" s="50" t="n">
        <f aca="false">B13+B24+B28+B40+B36+B43+B46+B60+B66+B71+B86+B87+B90+B93+B118+B122+B134+B135+B139+B149+B166+B195+B199+B239+B213+B244+B274+B283+B301+B305</f>
        <v>3796</v>
      </c>
      <c r="C372" s="50" t="n">
        <f aca="false">C13+C24+C28+C40+C36+C43+C46+C60+C66+C71+C86+C87+C90+C93+C118+C122+C134+C135+C139+C149+C166+C195+C199+C239+C213+C244+C274+C283+C301+C305</f>
        <v>3648</v>
      </c>
      <c r="D372" s="71" t="n">
        <f aca="false">C372/H372*100</f>
        <v>7.00232259055224</v>
      </c>
      <c r="E372" s="2"/>
      <c r="F372" s="2"/>
      <c r="G372" s="2"/>
      <c r="H372" s="74" t="n">
        <f aca="false">H13+H24+H28+H40+H36+H43+H46+H60+H66+H71+H86+H87+H90+H93+H118+H122+H134+H135+H139+H149+H166+H195+H199+H239+H213+H244+H274+H283+H301+H305</f>
        <v>52097</v>
      </c>
    </row>
    <row r="373" customFormat="false" ht="12.75" hidden="false" customHeight="false" outlineLevel="0" collapsed="false">
      <c r="D373" s="2"/>
      <c r="E373" s="2"/>
      <c r="F373" s="2"/>
      <c r="G373" s="2"/>
      <c r="H373" s="2"/>
    </row>
    <row r="374" customFormat="false" ht="12.75" hidden="false" customHeight="false" outlineLevel="0" collapsed="false">
      <c r="B374" s="70"/>
      <c r="C374" s="70"/>
    </row>
    <row r="375" customFormat="false" ht="12.75" hidden="false" customHeight="false" outlineLevel="0" collapsed="false">
      <c r="B375" s="2" t="n">
        <f aca="false">SUM(B360:B374)</f>
        <v>27384</v>
      </c>
      <c r="C375" s="2" t="n">
        <f aca="false">SUM(C360:C374)</f>
        <v>26593</v>
      </c>
    </row>
    <row r="376" customFormat="false" ht="12.75" hidden="false" customHeight="false" outlineLevel="0" collapsed="false">
      <c r="H376" s="75"/>
    </row>
    <row r="377" customFormat="false" ht="12.75" hidden="false" customHeight="false" outlineLevel="0" collapsed="false">
      <c r="A377" s="1" t="s">
        <v>358</v>
      </c>
    </row>
    <row r="378" customFormat="false" ht="12.75" hidden="false" customHeight="false" outlineLevel="0" collapsed="false">
      <c r="A378" s="1" t="s">
        <v>3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22:32Z</dcterms:created>
  <dc:creator>ks</dc:creator>
  <dc:description/>
  <dc:language>en-US</dc:language>
  <cp:lastModifiedBy>WZLA-MADERA388</cp:lastModifiedBy>
  <cp:lastPrinted>2011-01-04T12:44:50Z</cp:lastPrinted>
  <dcterms:modified xsi:type="dcterms:W3CDTF">2011-12-02T09:49:37Z</dcterms:modified>
  <cp:revision>0</cp:revision>
  <dc:subject/>
  <dc:title/>
</cp:coreProperties>
</file>